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4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2" name="_xlnm._FilterDatabase" vbProcedure="false">Ошибки!$A$1:$I$2181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4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5</definedName>
    <definedName function="false" hidden="false" localSheetId="34" name="_xlnm.Print_Area" vbProcedure="false">'ПЕЧАТЬ стр. 7'!$A$1:$N$27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25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78</definedName>
    <definedName function="false" hidden="false" localSheetId="30" name="_xlnm.Print_Area" vbProcedure="false">'ПЕЧАТЬ стр.3'!$A$1:$H$28</definedName>
    <definedName function="false" hidden="false" localSheetId="31" name="_xlnm.Print_Area" vbProcedure="false">'ПЕЧАТЬ стр.4'!$A$1:$H$28</definedName>
    <definedName function="false" hidden="false" localSheetId="32" name="_xlnm.Print_Area" vbProcedure="false">'ПЕЧАТЬ стр.5'!$A$1:$M$27</definedName>
    <definedName function="false" hidden="false" localSheetId="33" name="_xlnm.Print_Area" vbProcedure="false">'ПЕЧАТЬ стр.6'!$A$1:$K$28</definedName>
    <definedName function="false" hidden="false" localSheetId="35" name="_xlnm.Print_Area" vbProcedure="false">'ПЕЧАТЬ стр.8'!$A$1:$J$29</definedName>
    <definedName function="false" hidden="false" localSheetId="25" name="_xlnm.Print_Area" vbProcedure="false">'Раздел 22'!$A$1:$D$15</definedName>
    <definedName function="false" hidden="true" localSheetId="1" name="_xlnm._FilterDatabase" vbProcedure="false">'списки по разделам'!$E$1:$Q$470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69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69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310:$E$393</definedName>
    <definedName function="false" hidden="false" name="Учреждения_г_Череповец" vbProcedure="false">'списки по разделам'!$E$394:$E$476</definedName>
    <definedName function="false" hidden="false" name="Учреждения_Грязовецкий" vbProcedure="false">'списки по разделам'!$E$126:$E$148</definedName>
    <definedName function="false" hidden="false" name="Учреждения_Кадуйский" vbProcedure="false">'списки по разделам'!$E$149:$E$155</definedName>
    <definedName function="false" hidden="false" name="Учреждения_Кирилловский" vbProcedure="false">'списки по разделам'!$E$156:$E$163</definedName>
    <definedName function="false" hidden="false" name="Учреждения_Кич_Городецкий" vbProcedure="false">'списки по разделам'!$E$164:$E$171</definedName>
    <definedName function="false" hidden="false" name="Учреждения_Междуреченский" vbProcedure="false">'списки по разделам'!$E$172:$E$177</definedName>
    <definedName function="false" hidden="false" name="Учреждения_Никольский" vbProcedure="false">'списки по разделам'!$E$178:$E$189</definedName>
    <definedName function="false" hidden="false" name="Учреждения_Нюксенский" vbProcedure="false">'списки по разделам'!$E$190:$E$194</definedName>
    <definedName function="false" hidden="false" name="Учреждения_Сокольский" vbProcedure="false">'списки по разделам'!$E$195:$E$219</definedName>
    <definedName function="false" hidden="false" name="Учреждения_Сямженский" vbProcedure="false">'списки по разделам'!$E$220:$E$225</definedName>
    <definedName function="false" hidden="false" name="Учреждения_Тарногский" vbProcedure="false">'списки по разделам'!$E$226:$E$234</definedName>
    <definedName function="false" hidden="false" name="Учреждения_Тотемский" vbProcedure="false">'списки по разделам'!$E$235:$E$248</definedName>
    <definedName function="false" hidden="false" name="Учреждения_Усть_Кубинский" vbProcedure="false">'списки по разделам'!$E$249:$E$250</definedName>
    <definedName function="false" hidden="false" name="Учреждения_Устюженский" vbProcedure="false">'списки по разделам'!$E$251:$E$262</definedName>
    <definedName function="false" hidden="false" name="Учреждения_Харовский" vbProcedure="false">'списки по разделам'!$E$263:$E$274</definedName>
    <definedName function="false" hidden="false" name="Учреждения_Чагодощенский" vbProcedure="false">'списки по разделам'!$E$275:$E$283</definedName>
    <definedName function="false" hidden="false" name="Учреждения_Череповецкий" vbProcedure="false">'списки по разделам'!$E$284:$E$299</definedName>
    <definedName function="false" hidden="false" name="Учреждения_Шекснинский" vbProcedure="false">'списки по разделам'!$E$300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4227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ТОСП МБОУ "ЮРОВСКИЙ ЦЕНТР ОБРАЗОВАНИЯ" ПОКРОВСКАЯ ШКОЛА-ДЕТСКИЙ САД"</t>
  </si>
  <si>
    <t xml:space="preserve">ГрязовецкийТОСП МБОУ "ЮРОВСКИЙ ЦЕНТР ОБРАЗОВАНИЯ" 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ТОСП МБОУ "ЮРОВСКИЙ ЦЕНТР ОБРАЗОВАНИЯ" МИНЬКИНСКАЯ ШКОЛА-ДЕТСКИЙ САД"</t>
  </si>
  <si>
    <t xml:space="preserve">ГрязовецкийТОСП МБОУ "ЮРОВСКИЙ ЦЕНТР ОБРАЗОВАНИЯ" МИНЬКИНСКАЯ ШКОЛА-ДЕТСКИЙ САД"</t>
  </si>
  <si>
    <t xml:space="preserve">162035, ВОЛОГОДСКАЯ ОБЛАСТЬ, ГРЯЗОВЕЦКИЙ РАЙОН, МИНЬКИНО С, НОВАЯ УЛ, 54</t>
  </si>
  <si>
    <t xml:space="preserve">ТОСП МБДОУ "ЮРОВСКИЙ ДЕТСКИЙ САД" "Д/С В Д СТЕПУРИНО"</t>
  </si>
  <si>
    <t xml:space="preserve">ГрязовецкийТОСП МБДОУ "ЮРОВСКИЙ ДЕТСКИЙ САД" "Д/С В Д СТЕПУРИНО"</t>
  </si>
  <si>
    <t xml:space="preserve">162031, ВОЛОГОДСКАЯ ОБЛАСТЬ, ГРЯЗОВЕЦКИЙ РАЙОН, СТЕПУРИНО Д, ПОЛЕВАЯ УЛ, 4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-А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О "ВОРОБЬЕВСКИЙ ДЕТСКИЙ САД"</t>
  </si>
  <si>
    <t xml:space="preserve">СокольскийБДОУ СМО "ВОРОБЬЕВСКИЙ ДЕТСКИЙ САД"</t>
  </si>
  <si>
    <t xml:space="preserve">162113, ВОЛОГОДСКАЯ ОБЛАСТЬ, СОКОЛЬСКИЙ РАЙОН, ВОРОБЬЕВО Д, ШКОЛЬНАЯ УЛ, 16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МАДООУ СМО "ДЕТСКИЙ САД №1"</t>
  </si>
  <si>
    <t xml:space="preserve">СямженскийМАДООУ СМО "ДЕТСКИЙ САД №1"</t>
  </si>
  <si>
    <t xml:space="preserve">162220, ВОЛОГОДСКАЯ ОБЛАСТЬ, СЯМЖЕНСКИЙ РАЙОН, СЯМЖА С, МИРА УЛ, 2</t>
  </si>
  <si>
    <t xml:space="preserve">МАДООУ СМО "ДЕТСКИЙ САД №3"</t>
  </si>
  <si>
    <t xml:space="preserve">СямженскийМАДООУ СМО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ТОСП МБОУ "САЗОНОВСКАЯ СОШ" "ПОКРОВСКАЯ ООШ"</t>
  </si>
  <si>
    <t xml:space="preserve">ЧагодощенскийТОСП МБОУ "САЗОНОВСКАЯ СОШ" "ПОКРОВСКАЯ ООШ"</t>
  </si>
  <si>
    <t xml:space="preserve">162423 ВОЛОГОДСКАЯ ОБЛАСТЬ, ЧАГОДОЩЕНСКИЙ РАЙОН, ПОКРОВСКОЕ С, МОЛОДЕЖНАЯ УЛ, 100А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БОТОВСКИЙ ЦЕНТР ОБРАЗОВАНИЯ"</t>
  </si>
  <si>
    <t xml:space="preserve">ЧереповецкийМОУ "БОТОВСКИЙ ЦЕНТР ОБРАЗОВАНИЯ"</t>
  </si>
  <si>
    <t xml:space="preserve">162693, ВОЛОГОДСКАЯ ОБЛАСТЬ, ЧЕРЕПОВЕЦКИЙ РАЙОН, БОТОВО Д, ЛЕНИНА УЛ, 9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ФГКДОУ "ДЕТСКИЙ САД  №146" МИНОБОРОНЫ РОССИИ</t>
  </si>
  <si>
    <t xml:space="preserve">ШекснинскийМ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АСТЬ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Ермилова В.Г.</t>
  </si>
  <si>
    <t xml:space="preserve">(должность)</t>
  </si>
  <si>
    <t xml:space="preserve">(ФИО)</t>
  </si>
  <si>
    <t xml:space="preserve">(подпись)</t>
  </si>
  <si>
    <t xml:space="preserve">8(81757)3-12-91</t>
  </si>
  <si>
    <t xml:space="preserve">zernishko_kir@mail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</row>
    <row r="6" customFormat="false" ht="12.75" hidden="false" customHeight="false" outlineLevel="0" collapsed="false">
      <c r="C6" s="1" t="s">
        <v>3</v>
      </c>
      <c r="D6" s="1" t="n">
        <v>1</v>
      </c>
    </row>
    <row r="7" customFormat="false" ht="12.75" hidden="false" customHeight="false" outlineLevel="0" collapsed="false">
      <c r="C7" s="1" t="s">
        <v>4</v>
      </c>
      <c r="D7" s="1" t="n">
        <v>2</v>
      </c>
    </row>
    <row r="8" customFormat="false" ht="12.75" hidden="false" customHeight="false" outlineLevel="0" collapsed="false">
      <c r="C8" s="1" t="s">
        <v>5</v>
      </c>
      <c r="D8" s="1" t="n">
        <v>3</v>
      </c>
    </row>
    <row r="9" customFormat="false" ht="12.75" hidden="false" customHeight="false" outlineLevel="0" collapsed="false">
      <c r="C9" s="1" t="s">
        <v>6</v>
      </c>
      <c r="D9" s="1" t="n">
        <v>4</v>
      </c>
    </row>
    <row r="10" customFormat="false" ht="12.75" hidden="false" customHeight="false" outlineLevel="0" collapsed="false">
      <c r="C10" s="1" t="s">
        <v>7</v>
      </c>
      <c r="D10" s="1" t="n">
        <v>5</v>
      </c>
    </row>
    <row r="11" customFormat="false" ht="12.75" hidden="false" customHeight="false" outlineLevel="0" collapsed="false">
      <c r="C11" s="1" t="s">
        <v>8</v>
      </c>
      <c r="D11" s="1" t="n">
        <v>6</v>
      </c>
    </row>
    <row r="12" customFormat="false" ht="12.75" hidden="false" customHeight="false" outlineLevel="0" collapsed="false">
      <c r="C12" s="1" t="s">
        <v>9</v>
      </c>
      <c r="D12" s="1" t="n">
        <v>7</v>
      </c>
    </row>
    <row r="13" customFormat="false" ht="12.75" hidden="false" customHeight="false" outlineLevel="0" collapsed="false">
      <c r="C13" s="1" t="s">
        <v>10</v>
      </c>
      <c r="D13" s="1" t="n">
        <v>8</v>
      </c>
    </row>
    <row r="14" customFormat="false" ht="12.75" hidden="false" customHeight="false" outlineLevel="0" collapsed="false">
      <c r="C14" s="1" t="s">
        <v>11</v>
      </c>
      <c r="D14" s="1" t="n">
        <v>9</v>
      </c>
    </row>
    <row r="15" customFormat="false" ht="12.75" hidden="false" customHeight="false" outlineLevel="0" collapsed="false">
      <c r="C15" s="1" t="s">
        <v>12</v>
      </c>
      <c r="D15" s="1" t="n">
        <v>10</v>
      </c>
    </row>
    <row r="16" customFormat="false" ht="12.75" hidden="false" customHeight="false" outlineLevel="0" collapsed="false">
      <c r="C16" s="1" t="s">
        <v>13</v>
      </c>
      <c r="D16" s="1" t="n">
        <v>11</v>
      </c>
    </row>
    <row r="17" customFormat="false" ht="12.75" hidden="false" customHeight="false" outlineLevel="0" collapsed="false">
      <c r="C17" s="1" t="s">
        <v>14</v>
      </c>
      <c r="D17" s="1" t="n">
        <v>12</v>
      </c>
    </row>
    <row r="18" customFormat="false" ht="12.75" hidden="false" customHeight="false" outlineLevel="0" collapsed="false">
      <c r="C18" s="1" t="s">
        <v>15</v>
      </c>
      <c r="D18" s="1" t="n">
        <v>13</v>
      </c>
    </row>
    <row r="19" customFormat="false" ht="12.75" hidden="false" customHeight="false" outlineLevel="0" collapsed="false">
      <c r="C19" s="1" t="s">
        <v>16</v>
      </c>
      <c r="D19" s="1" t="n">
        <v>14</v>
      </c>
    </row>
    <row r="20" customFormat="false" ht="12.75" hidden="false" customHeight="false" outlineLevel="0" collapsed="false">
      <c r="C20" s="1" t="s">
        <v>17</v>
      </c>
      <c r="D20" s="1" t="n">
        <v>15</v>
      </c>
    </row>
    <row r="21" customFormat="false" ht="12.75" hidden="false" customHeight="false" outlineLevel="0" collapsed="false">
      <c r="C21" s="1" t="s">
        <v>18</v>
      </c>
      <c r="D21" s="1" t="n">
        <v>16</v>
      </c>
    </row>
    <row r="22" customFormat="false" ht="12.75" hidden="false" customHeight="false" outlineLevel="0" collapsed="false">
      <c r="C22" s="1" t="s">
        <v>19</v>
      </c>
      <c r="D22" s="1" t="n">
        <v>17</v>
      </c>
    </row>
    <row r="23" customFormat="false" ht="12.75" hidden="false" customHeight="false" outlineLevel="0" collapsed="false">
      <c r="C23" s="1" t="s">
        <v>20</v>
      </c>
      <c r="D23" s="1" t="n">
        <v>18</v>
      </c>
    </row>
    <row r="24" customFormat="false" ht="12.75" hidden="false" customHeight="false" outlineLevel="0" collapsed="false">
      <c r="C24" s="1" t="s">
        <v>21</v>
      </c>
      <c r="D24" s="1" t="n">
        <v>19</v>
      </c>
    </row>
    <row r="25" customFormat="false" ht="12.75" hidden="false" customHeight="false" outlineLevel="0" collapsed="false">
      <c r="C25" s="1" t="s">
        <v>22</v>
      </c>
      <c r="D25" s="1" t="n">
        <v>20</v>
      </c>
    </row>
    <row r="26" customFormat="false" ht="12.75" hidden="false" customHeight="false" outlineLevel="0" collapsed="false">
      <c r="C26" s="1" t="s">
        <v>23</v>
      </c>
      <c r="D26" s="1" t="n">
        <v>21</v>
      </c>
    </row>
    <row r="27" customFormat="false" ht="12.75" hidden="false" customHeight="false" outlineLevel="0" collapsed="false">
      <c r="C27" s="1" t="s">
        <v>24</v>
      </c>
      <c r="D27" s="1" t="n">
        <v>22</v>
      </c>
    </row>
    <row r="28" customFormat="false" ht="12.75" hidden="false" customHeight="false" outlineLevel="0" collapsed="false">
      <c r="C28" s="1" t="s">
        <v>25</v>
      </c>
      <c r="D28" s="1" t="n">
        <v>23</v>
      </c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6.7"/>
    <col collapsed="false" customWidth="true" hidden="false" outlineLevel="0" max="14" min="14" style="0" width="13.28"/>
    <col collapsed="false" customWidth="true" hidden="false" outlineLevel="0" max="16" min="16" style="0" width="14.7"/>
    <col collapsed="false" customWidth="true" hidden="false" outlineLevel="0" max="17" min="17" style="0" width="14.56"/>
  </cols>
  <sheetData>
    <row r="1" customFormat="false" ht="43.5" hidden="false" customHeight="true" outlineLevel="0" collapsed="false">
      <c r="B1" s="96" t="s">
        <v>382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9</v>
      </c>
      <c r="F2" s="67"/>
      <c r="G2" s="67"/>
      <c r="H2" s="67"/>
      <c r="I2" s="67"/>
      <c r="J2" s="67" t="s">
        <v>3830</v>
      </c>
      <c r="K2" s="67"/>
      <c r="L2" s="67"/>
      <c r="M2" s="67"/>
      <c r="N2" s="67"/>
      <c r="P2" s="67" t="s">
        <v>3737</v>
      </c>
      <c r="Q2" s="67" t="s">
        <v>3831</v>
      </c>
    </row>
    <row r="3" customFormat="false" ht="9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67" t="s">
        <v>3799</v>
      </c>
      <c r="J3" s="97" t="s">
        <v>3832</v>
      </c>
      <c r="K3" s="98" t="s">
        <v>3833</v>
      </c>
      <c r="L3" s="98" t="s">
        <v>3834</v>
      </c>
      <c r="M3" s="98" t="s">
        <v>3835</v>
      </c>
      <c r="N3" s="98" t="s">
        <v>3836</v>
      </c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P4" s="76"/>
      <c r="Q4" s="76"/>
    </row>
    <row r="5" customFormat="false" ht="15" hidden="false" customHeight="false" outlineLevel="0" collapsed="false">
      <c r="B5" s="87" t="s">
        <v>3844</v>
      </c>
      <c r="C5" s="88" t="n">
        <v>601</v>
      </c>
      <c r="D5" s="89" t="n">
        <f aca="false">D6+D17+D18+D22+D23+D24+D25</f>
        <v>60</v>
      </c>
      <c r="E5" s="89" t="n">
        <f aca="false">E6+E17+E18+E22+E23+E24+E25</f>
        <v>0</v>
      </c>
      <c r="F5" s="89" t="n">
        <f aca="false">F6+F17+F18+F22+F23+F24+F25</f>
        <v>15</v>
      </c>
      <c r="G5" s="89" t="n">
        <f aca="false">G6+G17+G18+G22+G23+G24+G25</f>
        <v>20</v>
      </c>
      <c r="H5" s="89" t="n">
        <f aca="false">H6+H17+H18+H22+H23+H24+H25</f>
        <v>25</v>
      </c>
      <c r="I5" s="89" t="n">
        <f aca="false">I6+I17+I18+I22+I23+I24+I25</f>
        <v>0</v>
      </c>
      <c r="J5" s="89" t="n">
        <f aca="false">J6+J17+J18+J22+J23+J24+J25</f>
        <v>0</v>
      </c>
      <c r="K5" s="89" t="n">
        <f aca="false">K6+K17+K18+K22+K23+K24+K25</f>
        <v>0</v>
      </c>
      <c r="L5" s="89" t="n">
        <f aca="false">L6+L17+L18+L22+L23+L24+L25</f>
        <v>0</v>
      </c>
      <c r="M5" s="89" t="n">
        <f aca="false">M6+M17+M18+M22+M23+M24+M25</f>
        <v>0</v>
      </c>
      <c r="N5" s="89" t="n">
        <f aca="false">N6+N17+N18+N22+N23+N24+N25</f>
        <v>0</v>
      </c>
      <c r="P5" s="99" t="n">
        <f aca="false">'Раздел 2'!D4+'Раздел 2'!D5+'Раздел 2'!D6+'Раздел 2'!D7+'Раздел 2'!D8</f>
        <v>60</v>
      </c>
      <c r="Q5" s="99" t="n">
        <f aca="false">'Раздел 3'!D4</f>
        <v>60</v>
      </c>
    </row>
    <row r="6" customFormat="false" ht="45" hidden="false" customHeight="false" outlineLevel="0" collapsed="false">
      <c r="B6" s="90" t="s">
        <v>3845</v>
      </c>
      <c r="C6" s="88" t="n">
        <v>6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  <c r="J6" s="89" t="n">
        <f aca="false">SUM(J7,J8,J10,J11,J12,J14,J15,J16)</f>
        <v>0</v>
      </c>
      <c r="K6" s="89" t="n">
        <f aca="false">SUM(K7,K8,K10,K11,K12,K14,K15,K16)</f>
        <v>0</v>
      </c>
      <c r="L6" s="89" t="n">
        <f aca="false">SUM(L7,L8,L10,L11,L12,L14,L15,L16)</f>
        <v>0</v>
      </c>
      <c r="M6" s="89" t="n">
        <f aca="false">SUM(M7,M8,M10,M11,M12,M14,M15,M16)</f>
        <v>0</v>
      </c>
      <c r="N6" s="89" t="n">
        <f aca="false">SUM(N7,N8,N10,N11,N12,N14,N15,N16)</f>
        <v>0</v>
      </c>
    </row>
    <row r="7" customFormat="false" ht="30" hidden="false" customHeight="false" outlineLevel="0" collapsed="false">
      <c r="B7" s="91" t="s">
        <v>3803</v>
      </c>
      <c r="C7" s="88" t="n">
        <v>603</v>
      </c>
      <c r="D7" s="89" t="n">
        <f aca="false">E7+F7+G7+H7+I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false" outlineLevel="0" collapsed="false">
      <c r="B8" s="91" t="s">
        <v>3804</v>
      </c>
      <c r="C8" s="88" t="n">
        <v>604</v>
      </c>
      <c r="D8" s="89" t="n">
        <f aca="false">E8+F8+G8+H8+I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30" hidden="false" customHeight="false" outlineLevel="0" collapsed="false">
      <c r="B9" s="93" t="s">
        <v>3805</v>
      </c>
      <c r="C9" s="88" t="n">
        <v>605</v>
      </c>
      <c r="D9" s="89" t="n">
        <f aca="false">E9+F9+G9+H9+I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false" outlineLevel="0" collapsed="false">
      <c r="B10" s="91" t="s">
        <v>3806</v>
      </c>
      <c r="C10" s="88" t="n">
        <v>606</v>
      </c>
      <c r="D10" s="89" t="n">
        <f aca="false">E10+F10+G10+H10+I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false" outlineLevel="0" collapsed="false">
      <c r="B11" s="91" t="s">
        <v>3807</v>
      </c>
      <c r="C11" s="88" t="n">
        <v>607</v>
      </c>
      <c r="D11" s="89" t="n">
        <f aca="false">E11+F11+G11+H11+I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false" outlineLevel="0" collapsed="false">
      <c r="B12" s="91" t="s">
        <v>3808</v>
      </c>
      <c r="C12" s="88" t="n">
        <v>608</v>
      </c>
      <c r="D12" s="89" t="n">
        <f aca="false">E12+F12+G12+H12+I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30" hidden="false" customHeight="false" outlineLevel="0" collapsed="false">
      <c r="B13" s="93" t="s">
        <v>3809</v>
      </c>
      <c r="C13" s="88" t="n">
        <v>609</v>
      </c>
      <c r="D13" s="89" t="n">
        <f aca="false">E13+F13+G13+H13+I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8" hidden="false" customHeight="true" outlineLevel="0" collapsed="false">
      <c r="B14" s="91" t="s">
        <v>3810</v>
      </c>
      <c r="C14" s="88" t="n">
        <v>610</v>
      </c>
      <c r="D14" s="89" t="n">
        <f aca="false">E14+F14+G14+H14+I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false" outlineLevel="0" collapsed="false">
      <c r="B15" s="91" t="s">
        <v>3811</v>
      </c>
      <c r="C15" s="88" t="n">
        <v>611</v>
      </c>
      <c r="D15" s="89" t="n">
        <f aca="false">E15+F15+G15+H15+I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15" hidden="false" customHeight="false" outlineLevel="0" collapsed="false">
      <c r="B16" s="91" t="s">
        <v>3812</v>
      </c>
      <c r="C16" s="88" t="n">
        <v>612</v>
      </c>
      <c r="D16" s="89" t="n">
        <f aca="false">E16+F16+G16+H16+I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B17" s="90" t="s">
        <v>3813</v>
      </c>
      <c r="C17" s="88" t="n">
        <v>613</v>
      </c>
      <c r="D17" s="89" t="n">
        <f aca="false">E17+F17+G17+H17+I17</f>
        <v>60</v>
      </c>
      <c r="E17" s="92" t="n">
        <v>0</v>
      </c>
      <c r="F17" s="92" t="n">
        <v>15</v>
      </c>
      <c r="G17" s="92" t="n">
        <v>20</v>
      </c>
      <c r="H17" s="92" t="n">
        <v>25</v>
      </c>
      <c r="I17" s="92"/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</row>
    <row r="18" customFormat="false" ht="15" hidden="false" customHeight="false" outlineLevel="0" collapsed="false">
      <c r="B18" s="90" t="s">
        <v>3814</v>
      </c>
      <c r="C18" s="88" t="n">
        <v>614</v>
      </c>
      <c r="D18" s="89" t="n">
        <f aca="false">E18+F18+G18+H18+I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0" hidden="false" customHeight="false" outlineLevel="0" collapsed="false">
      <c r="B19" s="91" t="s">
        <v>3815</v>
      </c>
      <c r="C19" s="88" t="n">
        <v>615</v>
      </c>
      <c r="D19" s="89" t="n">
        <f aca="false">E19+F19+G19+H19+I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false" outlineLevel="0" collapsed="false">
      <c r="B20" s="91" t="s">
        <v>3816</v>
      </c>
      <c r="C20" s="88" t="n">
        <v>616</v>
      </c>
      <c r="D20" s="89" t="n">
        <f aca="false">E20+F20+G20+H20+I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75" hidden="false" customHeight="true" outlineLevel="0" collapsed="false">
      <c r="B21" s="91" t="s">
        <v>3817</v>
      </c>
      <c r="C21" s="88" t="n">
        <v>617</v>
      </c>
      <c r="D21" s="89" t="n">
        <f aca="false">E21+F21+G21+H21+I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false" outlineLevel="0" collapsed="false">
      <c r="B22" s="90" t="s">
        <v>3818</v>
      </c>
      <c r="C22" s="88" t="n">
        <v>618</v>
      </c>
      <c r="D22" s="89" t="n">
        <f aca="false">E22+F22+G22+H22+I22</f>
        <v>0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</row>
    <row r="23" customFormat="false" ht="15" hidden="false" customHeight="false" outlineLevel="0" collapsed="false">
      <c r="B23" s="90" t="s">
        <v>3819</v>
      </c>
      <c r="C23" s="88" t="n">
        <v>619</v>
      </c>
      <c r="D23" s="89" t="n">
        <f aca="false">E23+F23+G23+H23+I23</f>
        <v>0</v>
      </c>
      <c r="E23" s="92"/>
      <c r="F23" s="92"/>
      <c r="G23" s="94"/>
      <c r="H23" s="94"/>
      <c r="I23" s="92"/>
      <c r="J23" s="92"/>
      <c r="K23" s="92"/>
      <c r="L23" s="92"/>
      <c r="M23" s="92"/>
      <c r="N23" s="92"/>
    </row>
    <row r="24" customFormat="false" ht="15" hidden="false" customHeight="false" outlineLevel="0" collapsed="false">
      <c r="B24" s="90" t="s">
        <v>3820</v>
      </c>
      <c r="C24" s="88" t="n">
        <v>620</v>
      </c>
      <c r="D24" s="89" t="n">
        <f aca="false">E24+F24+G24+H24+I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false" outlineLevel="0" collapsed="false">
      <c r="B25" s="90" t="s">
        <v>3821</v>
      </c>
      <c r="C25" s="88" t="n">
        <v>621</v>
      </c>
      <c r="D25" s="89" t="n">
        <f aca="false">E25+F25+G25+H25+I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30" hidden="false" customHeight="false" outlineLevel="0" collapsed="false">
      <c r="B26" s="91" t="s">
        <v>3822</v>
      </c>
      <c r="C26" s="88" t="n">
        <v>622</v>
      </c>
      <c r="D26" s="89" t="n">
        <f aca="false">E26+F26+G26+H26+I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5" hidden="false" customHeight="false" outlineLevel="0" collapsed="false">
      <c r="B27" s="91" t="s">
        <v>3823</v>
      </c>
      <c r="C27" s="88" t="n">
        <v>623</v>
      </c>
      <c r="D27" s="89" t="n">
        <f aca="false">E27+F27+G27+H27+I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7">
      <formula>$D$5&lt;&gt;#REF!</formula>
    </cfRule>
  </conditionalFormatting>
  <conditionalFormatting sqref="B31">
    <cfRule type="expression" priority="3" aboveAverage="0" equalAverage="0" bottom="0" percent="0" rank="0" text="" dxfId="18">
      <formula>#REF!&lt;&gt;#REF!</formula>
    </cfRule>
  </conditionalFormatting>
  <conditionalFormatting sqref="B32">
    <cfRule type="expression" priority="4" aboveAverage="0" equalAverage="0" bottom="0" percent="0" rank="0" text="" dxfId="19">
      <formula>#REF!&lt;&gt;#REF!</formula>
    </cfRule>
  </conditionalFormatting>
  <conditionalFormatting sqref="P5">
    <cfRule type="cellIs" priority="5" operator="notEqual" aboveAverage="0" equalAverage="0" bottom="0" percent="0" rank="0" text="" dxfId="20">
      <formula>D5</formula>
    </cfRule>
  </conditionalFormatting>
  <conditionalFormatting sqref="Q5">
    <cfRule type="cellIs" priority="6" operator="notEqual" aboveAverage="0" equalAverage="0" bottom="0" percent="0" rank="0" text="" dxfId="21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66" t="s">
        <v>38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53"/>
    </row>
    <row r="2" customFormat="false" ht="45" hidden="false" customHeight="true" outlineLevel="0" collapsed="false">
      <c r="B2" s="67" t="s">
        <v>3735</v>
      </c>
      <c r="C2" s="67" t="s">
        <v>3720</v>
      </c>
      <c r="D2" s="67" t="s">
        <v>3847</v>
      </c>
      <c r="E2" s="67" t="s">
        <v>3848</v>
      </c>
      <c r="F2" s="67"/>
      <c r="G2" s="67"/>
      <c r="H2" s="67"/>
      <c r="I2" s="67"/>
      <c r="J2" s="67"/>
      <c r="K2" s="67"/>
      <c r="L2" s="67"/>
      <c r="M2" s="53"/>
      <c r="O2" s="67" t="s">
        <v>3737</v>
      </c>
      <c r="P2" s="67" t="s">
        <v>3831</v>
      </c>
      <c r="Q2" s="67" t="s">
        <v>3849</v>
      </c>
    </row>
    <row r="3" customFormat="false" ht="30" hidden="false" customHeight="false" outlineLevel="0" collapsed="false">
      <c r="B3" s="67"/>
      <c r="C3" s="67"/>
      <c r="D3" s="67"/>
      <c r="E3" s="67" t="s">
        <v>3850</v>
      </c>
      <c r="F3" s="67" t="s">
        <v>3851</v>
      </c>
      <c r="G3" s="67" t="s">
        <v>3852</v>
      </c>
      <c r="H3" s="67" t="s">
        <v>3853</v>
      </c>
      <c r="I3" s="67" t="s">
        <v>3854</v>
      </c>
      <c r="J3" s="67" t="s">
        <v>3855</v>
      </c>
      <c r="K3" s="67" t="n">
        <v>6</v>
      </c>
      <c r="L3" s="67" t="s">
        <v>3856</v>
      </c>
      <c r="M3" s="53"/>
      <c r="O3" s="67"/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53"/>
      <c r="O4" s="76"/>
      <c r="P4" s="76"/>
      <c r="Q4" s="76"/>
    </row>
    <row r="5" customFormat="false" ht="15" hidden="false" customHeight="false" outlineLevel="0" collapsed="false">
      <c r="B5" s="87" t="s">
        <v>3857</v>
      </c>
      <c r="C5" s="88" t="n">
        <v>701</v>
      </c>
      <c r="D5" s="100" t="n">
        <f aca="false">SUM(E5:L5)</f>
        <v>60</v>
      </c>
      <c r="E5" s="101" t="n">
        <v>0</v>
      </c>
      <c r="F5" s="101" t="n">
        <v>1</v>
      </c>
      <c r="G5" s="101" t="n">
        <v>6</v>
      </c>
      <c r="H5" s="101" t="n">
        <v>8</v>
      </c>
      <c r="I5" s="101" t="n">
        <v>18</v>
      </c>
      <c r="J5" s="101" t="n">
        <v>15</v>
      </c>
      <c r="K5" s="101" t="n">
        <v>11</v>
      </c>
      <c r="L5" s="101" t="n">
        <v>1</v>
      </c>
      <c r="M5" s="53"/>
      <c r="O5" s="99" t="n">
        <f aca="false">'Раздел 2'!D4+'Раздел 2'!D5+'Раздел 2'!D6+'Раздел 2'!D7+'Раздел 2'!D8</f>
        <v>60</v>
      </c>
      <c r="P5" s="99" t="n">
        <f aca="false">'Раздел 3'!D4</f>
        <v>60</v>
      </c>
      <c r="Q5" s="99" t="n">
        <f aca="false">'Раздел 6'!D5</f>
        <v>60</v>
      </c>
    </row>
    <row r="6" customFormat="false" ht="15" hidden="false" customHeight="false" outlineLevel="0" collapsed="false">
      <c r="B6" s="90" t="s">
        <v>3858</v>
      </c>
      <c r="C6" s="88" t="n">
        <v>702</v>
      </c>
      <c r="D6" s="100" t="n">
        <f aca="false">SUM(E6:L6)</f>
        <v>30</v>
      </c>
      <c r="E6" s="101" t="n">
        <v>0</v>
      </c>
      <c r="F6" s="101" t="n">
        <v>0</v>
      </c>
      <c r="G6" s="101" t="n">
        <v>4</v>
      </c>
      <c r="H6" s="101" t="n">
        <v>6</v>
      </c>
      <c r="I6" s="101" t="n">
        <v>9</v>
      </c>
      <c r="J6" s="101" t="n">
        <v>5</v>
      </c>
      <c r="K6" s="101" t="n">
        <v>5</v>
      </c>
      <c r="L6" s="101" t="n">
        <v>1</v>
      </c>
      <c r="M6" s="53"/>
      <c r="Q6" s="1"/>
    </row>
    <row r="7" customFormat="false" ht="60" hidden="false" customHeight="false" outlineLevel="0" collapsed="false">
      <c r="B7" s="90" t="s">
        <v>3859</v>
      </c>
      <c r="C7" s="88" t="n">
        <v>703</v>
      </c>
      <c r="D7" s="100" t="n">
        <f aca="false">SUM(E7:L7)</f>
        <v>0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53"/>
      <c r="Q7" s="99" t="n">
        <f aca="false">'Раздел 6'!J5</f>
        <v>0</v>
      </c>
    </row>
    <row r="8" customFormat="false" ht="15" hidden="false" customHeight="false" outlineLevel="0" collapsed="false">
      <c r="B8" s="91" t="s">
        <v>3860</v>
      </c>
      <c r="C8" s="88" t="n">
        <v>704</v>
      </c>
      <c r="D8" s="100" t="n">
        <f aca="false">SUM(E8:L8)</f>
        <v>0</v>
      </c>
      <c r="E8" s="101"/>
      <c r="F8" s="101"/>
      <c r="G8" s="101"/>
      <c r="H8" s="101"/>
      <c r="I8" s="101"/>
      <c r="J8" s="101"/>
      <c r="K8" s="101"/>
      <c r="L8" s="101"/>
      <c r="M8" s="53"/>
      <c r="Q8" s="1"/>
    </row>
    <row r="9" customFormat="false" ht="19.5" hidden="false" customHeight="true" outlineLevel="0" collapsed="false">
      <c r="B9" s="90" t="s">
        <v>3861</v>
      </c>
      <c r="C9" s="88" t="n">
        <v>705</v>
      </c>
      <c r="D9" s="100" t="n">
        <f aca="false">SUM(E9:L9)</f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53"/>
      <c r="Q9" s="99" t="n">
        <f aca="false">'Раздел 6'!L5</f>
        <v>0</v>
      </c>
    </row>
    <row r="10" customFormat="false" ht="15" hidden="false" customHeight="false" outlineLevel="0" collapsed="false">
      <c r="B10" s="91" t="s">
        <v>3860</v>
      </c>
      <c r="C10" s="88" t="n">
        <v>706</v>
      </c>
      <c r="D10" s="100" t="n">
        <f aca="false">SUM(E10:L10)</f>
        <v>0</v>
      </c>
      <c r="E10" s="101"/>
      <c r="F10" s="101"/>
      <c r="G10" s="101"/>
      <c r="H10" s="101"/>
      <c r="I10" s="101"/>
      <c r="J10" s="101"/>
      <c r="K10" s="101"/>
      <c r="L10" s="101"/>
      <c r="M10" s="53"/>
      <c r="Q10" s="1"/>
    </row>
    <row r="11" customFormat="false" ht="30" hidden="false" customHeight="false" outlineLevel="0" collapsed="false">
      <c r="B11" s="90" t="s">
        <v>3862</v>
      </c>
      <c r="C11" s="88" t="n">
        <v>707</v>
      </c>
      <c r="D11" s="100" t="n">
        <f aca="false">SUM(E11:L11)</f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53"/>
      <c r="Q11" s="99" t="n">
        <f aca="false">'Раздел 6'!M5</f>
        <v>0</v>
      </c>
    </row>
    <row r="12" customFormat="false" ht="15" hidden="false" customHeight="false" outlineLevel="0" collapsed="false">
      <c r="B12" s="91" t="s">
        <v>3860</v>
      </c>
      <c r="C12" s="88" t="n">
        <v>708</v>
      </c>
      <c r="D12" s="100" t="n">
        <f aca="false">SUM(E12:L12)</f>
        <v>0</v>
      </c>
      <c r="E12" s="101"/>
      <c r="F12" s="101"/>
      <c r="G12" s="101"/>
      <c r="H12" s="101"/>
      <c r="I12" s="101"/>
      <c r="J12" s="101"/>
      <c r="K12" s="101"/>
      <c r="L12" s="101"/>
      <c r="M12" s="53"/>
      <c r="Q12" s="1"/>
    </row>
    <row r="13" customFormat="false" ht="15" hidden="false" customHeight="false" outlineLevel="0" collapsed="false">
      <c r="B13" s="90" t="s">
        <v>3836</v>
      </c>
      <c r="C13" s="88" t="n">
        <v>709</v>
      </c>
      <c r="D13" s="100" t="n">
        <f aca="false">SUM(E13:L13)</f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53"/>
      <c r="Q13" s="99" t="n">
        <f aca="false">'Раздел 6'!N5</f>
        <v>0</v>
      </c>
    </row>
    <row r="14" customFormat="false" ht="15" hidden="false" customHeight="false" outlineLevel="0" collapsed="false">
      <c r="B14" s="91" t="s">
        <v>3860</v>
      </c>
      <c r="C14" s="88" t="n">
        <v>710</v>
      </c>
      <c r="D14" s="100" t="n">
        <f aca="false">SUM(E14:L14)</f>
        <v>0</v>
      </c>
      <c r="E14" s="101"/>
      <c r="F14" s="101"/>
      <c r="G14" s="101"/>
      <c r="H14" s="101"/>
      <c r="I14" s="101"/>
      <c r="J14" s="101"/>
      <c r="K14" s="101"/>
      <c r="L14" s="101"/>
      <c r="M14" s="53"/>
      <c r="Q14" s="1"/>
    </row>
    <row r="15" customFormat="false" ht="15" hidden="false" customHeight="false" outlineLevel="0" collapsed="false">
      <c r="B15" s="90" t="s">
        <v>3863</v>
      </c>
      <c r="C15" s="88" t="n">
        <v>711</v>
      </c>
      <c r="D15" s="100" t="n">
        <f aca="false">SUM(E15:L15)</f>
        <v>0</v>
      </c>
      <c r="E15" s="101"/>
      <c r="F15" s="101"/>
      <c r="G15" s="101"/>
      <c r="H15" s="101"/>
      <c r="I15" s="101"/>
      <c r="J15" s="101"/>
      <c r="K15" s="101"/>
      <c r="L15" s="101"/>
      <c r="M15" s="53"/>
      <c r="Q15" s="99" t="n">
        <f aca="false">'Раздел 6'!K5</f>
        <v>0</v>
      </c>
    </row>
    <row r="16" customFormat="false" ht="15" hidden="false" customHeight="false" outlineLevel="0" collapsed="false">
      <c r="B16" s="91" t="s">
        <v>3860</v>
      </c>
      <c r="C16" s="88" t="n">
        <v>712</v>
      </c>
      <c r="D16" s="100" t="n">
        <f aca="false">SUM(E16:L16)</f>
        <v>0</v>
      </c>
      <c r="E16" s="101"/>
      <c r="F16" s="101"/>
      <c r="G16" s="101"/>
      <c r="H16" s="101"/>
      <c r="I16" s="101"/>
      <c r="J16" s="101"/>
      <c r="K16" s="101"/>
      <c r="L16" s="101"/>
      <c r="M16" s="53"/>
      <c r="Q16" s="1"/>
    </row>
    <row r="19" customFormat="false" ht="15.75" hidden="false" customHeight="false" outlineLevel="0" collapsed="false">
      <c r="B19" s="95"/>
    </row>
    <row r="20" customFormat="false" ht="15.75" hidden="false" customHeight="false" outlineLevel="0" collapsed="false">
      <c r="B20" s="95"/>
    </row>
    <row r="21" customFormat="false" ht="15.75" hidden="false" customHeight="false" outlineLevel="0" collapsed="false">
      <c r="B21" s="95"/>
    </row>
    <row r="22" customFormat="false" ht="15.75" hidden="false" customHeight="false" outlineLevel="0" collapsed="false">
      <c r="B22" s="95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2">
      <formula>$D$5&lt;&gt;$Q$5</formula>
    </cfRule>
  </conditionalFormatting>
  <conditionalFormatting sqref="B20">
    <cfRule type="expression" priority="3" aboveAverage="0" equalAverage="0" bottom="0" percent="0" rank="0" text="" dxfId="23">
      <formula>$D$7&lt;&gt;$Q$7</formula>
    </cfRule>
  </conditionalFormatting>
  <conditionalFormatting sqref="B21">
    <cfRule type="expression" priority="4" aboveAverage="0" equalAverage="0" bottom="0" percent="0" rank="0" text="" dxfId="24">
      <formula>$D$11&lt;&gt;$Q$11</formula>
    </cfRule>
  </conditionalFormatting>
  <conditionalFormatting sqref="B22">
    <cfRule type="expression" priority="5" aboveAverage="0" equalAverage="0" bottom="0" percent="0" rank="0" text="" dxfId="25">
      <formula>$Q$15&lt;&gt;$D$16</formula>
    </cfRule>
  </conditionalFormatting>
  <conditionalFormatting sqref="Q5">
    <cfRule type="cellIs" priority="6" operator="notEqual" aboveAverage="0" equalAverage="0" bottom="0" percent="0" rank="0" text="" dxfId="26">
      <formula>D5</formula>
    </cfRule>
  </conditionalFormatting>
  <conditionalFormatting sqref="Q7">
    <cfRule type="cellIs" priority="7" operator="notEqual" aboveAverage="0" equalAverage="0" bottom="0" percent="0" rank="0" text="" dxfId="27">
      <formula>D7</formula>
    </cfRule>
  </conditionalFormatting>
  <conditionalFormatting sqref="Q9">
    <cfRule type="cellIs" priority="8" operator="notEqual" aboveAverage="0" equalAverage="0" bottom="0" percent="0" rank="0" text="" dxfId="28">
      <formula>D9</formula>
    </cfRule>
  </conditionalFormatting>
  <conditionalFormatting sqref="Q11">
    <cfRule type="cellIs" priority="9" operator="notEqual" aboveAverage="0" equalAverage="0" bottom="0" percent="0" rank="0" text="" dxfId="29">
      <formula>D11</formula>
    </cfRule>
  </conditionalFormatting>
  <conditionalFormatting sqref="Q13">
    <cfRule type="cellIs" priority="10" operator="notEqual" aboveAverage="0" equalAverage="0" bottom="0" percent="0" rank="0" text="" dxfId="30">
      <formula>D13</formula>
    </cfRule>
  </conditionalFormatting>
  <conditionalFormatting sqref="Q15">
    <cfRule type="cellIs" priority="11" operator="notEqual" aboveAverage="0" equalAverage="0" bottom="0" percent="0" rank="0" text="" dxfId="31">
      <formula>D15</formula>
    </cfRule>
  </conditionalFormatting>
  <conditionalFormatting sqref="O5">
    <cfRule type="cellIs" priority="12" operator="notEqual" aboveAverage="0" equalAverage="0" bottom="0" percent="0" rank="0" text="" dxfId="32">
      <formula>D5</formula>
    </cfRule>
    <cfRule type="cellIs" priority="13" operator="notEqual" aboveAverage="0" equalAverage="0" bottom="0" percent="0" rank="0" text="" dxfId="33">
      <formula>D5</formula>
    </cfRule>
  </conditionalFormatting>
  <conditionalFormatting sqref="P5">
    <cfRule type="cellIs" priority="14" operator="notEqual" aboveAverage="0" equalAverage="0" bottom="0" percent="0" rank="0" text="" dxfId="34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66" t="s">
        <v>38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5.25" hidden="false" customHeight="true" outlineLevel="0" collapsed="false">
      <c r="B2" s="67" t="s">
        <v>3735</v>
      </c>
      <c r="C2" s="67" t="s">
        <v>3720</v>
      </c>
      <c r="D2" s="67" t="s">
        <v>3865</v>
      </c>
      <c r="E2" s="67" t="s">
        <v>3866</v>
      </c>
      <c r="F2" s="67"/>
      <c r="G2" s="102" t="s">
        <v>3867</v>
      </c>
      <c r="H2" s="67" t="s">
        <v>3868</v>
      </c>
      <c r="I2" s="67"/>
      <c r="J2" s="67"/>
      <c r="K2" s="67" t="s">
        <v>3869</v>
      </c>
      <c r="L2" s="67"/>
      <c r="M2" s="67" t="s">
        <v>3870</v>
      </c>
      <c r="N2" s="67" t="s">
        <v>3871</v>
      </c>
      <c r="O2" s="53"/>
      <c r="Q2" s="103"/>
    </row>
    <row r="3" customFormat="false" ht="15" hidden="false" customHeight="true" outlineLevel="0" collapsed="false">
      <c r="B3" s="67"/>
      <c r="C3" s="67"/>
      <c r="D3" s="67"/>
      <c r="E3" s="67" t="s">
        <v>3872</v>
      </c>
      <c r="F3" s="67" t="s">
        <v>3873</v>
      </c>
      <c r="G3" s="102"/>
      <c r="H3" s="67" t="s">
        <v>3872</v>
      </c>
      <c r="I3" s="67" t="s">
        <v>3874</v>
      </c>
      <c r="J3" s="67"/>
      <c r="K3" s="67" t="s">
        <v>3872</v>
      </c>
      <c r="L3" s="67" t="s">
        <v>3875</v>
      </c>
      <c r="M3" s="67"/>
      <c r="N3" s="67" t="s">
        <v>3876</v>
      </c>
      <c r="O3" s="53"/>
      <c r="Q3" s="103"/>
    </row>
    <row r="4" customFormat="false" ht="138" hidden="false" customHeight="true" outlineLevel="0" collapsed="false">
      <c r="B4" s="67"/>
      <c r="C4" s="67"/>
      <c r="D4" s="67"/>
      <c r="E4" s="67"/>
      <c r="F4" s="67"/>
      <c r="G4" s="102"/>
      <c r="H4" s="67"/>
      <c r="I4" s="67" t="s">
        <v>3877</v>
      </c>
      <c r="J4" s="67" t="s">
        <v>3878</v>
      </c>
      <c r="K4" s="67"/>
      <c r="L4" s="67"/>
      <c r="M4" s="67"/>
      <c r="N4" s="67"/>
      <c r="O4" s="53"/>
      <c r="Q4" s="103"/>
    </row>
    <row r="5" customFormat="false" ht="15" hidden="false" customHeight="false" outlineLevel="0" collapsed="false"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53"/>
      <c r="Q5" s="104"/>
    </row>
    <row r="6" customFormat="false" ht="30" hidden="false" customHeight="false" outlineLevel="0" collapsed="false">
      <c r="B6" s="87" t="s">
        <v>3879</v>
      </c>
      <c r="C6" s="88" t="n">
        <v>801</v>
      </c>
      <c r="D6" s="105" t="n">
        <f aca="false">D7+D11+D24+D27</f>
        <v>19.75</v>
      </c>
      <c r="E6" s="105" t="n">
        <f aca="false">E7+E11+E24+E27</f>
        <v>18.25</v>
      </c>
      <c r="F6" s="105" t="n">
        <f aca="false">F7+F11+F24+F27</f>
        <v>18.25</v>
      </c>
      <c r="G6" s="100" t="n">
        <f aca="false">G7+G11+G24+G27</f>
        <v>17</v>
      </c>
      <c r="H6" s="100" t="n">
        <f aca="false">H7+H11+H24+H27</f>
        <v>3</v>
      </c>
      <c r="I6" s="100" t="n">
        <f aca="false">I7+I11+I24+I27</f>
        <v>0</v>
      </c>
      <c r="J6" s="100" t="n">
        <f aca="false">J7+J11+J24+J27</f>
        <v>0</v>
      </c>
      <c r="K6" s="100" t="n">
        <f aca="false">K7+K11+K24+K27</f>
        <v>4</v>
      </c>
      <c r="L6" s="100" t="n">
        <f aca="false">L7+L11+L24+L27</f>
        <v>3</v>
      </c>
      <c r="M6" s="100" t="n">
        <f aca="false">G6+H6-K6</f>
        <v>16</v>
      </c>
      <c r="N6" s="105" t="n">
        <f aca="false">N7+N11+N24+N27</f>
        <v>1.5</v>
      </c>
      <c r="O6" s="53"/>
      <c r="Q6" s="106"/>
    </row>
    <row r="7" customFormat="false" ht="30" hidden="false" customHeight="false" outlineLevel="0" collapsed="false">
      <c r="B7" s="90" t="s">
        <v>3880</v>
      </c>
      <c r="C7" s="88" t="n">
        <v>802</v>
      </c>
      <c r="D7" s="107" t="n">
        <v>1</v>
      </c>
      <c r="E7" s="107" t="n">
        <v>1</v>
      </c>
      <c r="F7" s="107" t="n">
        <v>1</v>
      </c>
      <c r="G7" s="100" t="n">
        <f aca="false">IF(ISNA(VLOOKUP(CONCATENATE(Район,ДетскийСад),Сады,5,FALSE())),0,VLOOKUP(CONCATENATE(Район,ДетскийСад),Сады,5,FALSE()))</f>
        <v>1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1</v>
      </c>
      <c r="N7" s="107" t="n">
        <v>0</v>
      </c>
      <c r="O7" s="53"/>
      <c r="Q7" s="106"/>
    </row>
    <row r="8" customFormat="false" ht="30" hidden="false" customHeight="false" outlineLevel="0" collapsed="false">
      <c r="B8" s="91" t="s">
        <v>3881</v>
      </c>
      <c r="C8" s="88" t="n">
        <v>803</v>
      </c>
      <c r="D8" s="107" t="n">
        <v>1</v>
      </c>
      <c r="E8" s="107" t="n">
        <v>1</v>
      </c>
      <c r="F8" s="107" t="n">
        <v>1</v>
      </c>
      <c r="G8" s="100" t="n">
        <f aca="false">IF(ISNA(VLOOKUP(CONCATENATE(Район,ДетскийСад),Сады,6,FALSE())),0,VLOOKUP(CONCATENATE(Район,ДетскийСад),Сады,6,FALSE()))</f>
        <v>1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1</v>
      </c>
      <c r="N8" s="107" t="n">
        <v>0</v>
      </c>
      <c r="O8" s="53"/>
      <c r="Q8" s="106"/>
    </row>
    <row r="9" customFormat="false" ht="15" hidden="false" customHeight="false" outlineLevel="0" collapsed="false">
      <c r="B9" s="91" t="s">
        <v>3882</v>
      </c>
      <c r="C9" s="88" t="n">
        <v>804</v>
      </c>
      <c r="D9" s="107"/>
      <c r="E9" s="107"/>
      <c r="F9" s="107"/>
      <c r="G9" s="100" t="n">
        <f aca="false">IF(ISNA(VLOOKUP(CONCATENATE(Район,ДетскийСад),Сады,7,FALSE())),0,VLOOKUP(CONCATENATE(Район,ДетскийСад),Сады,7,FALSE()))</f>
        <v>0</v>
      </c>
      <c r="H9" s="101"/>
      <c r="I9" s="101"/>
      <c r="J9" s="101"/>
      <c r="K9" s="101"/>
      <c r="L9" s="101"/>
      <c r="M9" s="101"/>
      <c r="N9" s="107"/>
      <c r="O9" s="53"/>
      <c r="Q9" s="106"/>
    </row>
    <row r="10" customFormat="false" ht="15" hidden="false" customHeight="false" outlineLevel="0" collapsed="false">
      <c r="B10" s="91" t="s">
        <v>3883</v>
      </c>
      <c r="C10" s="88" t="n">
        <v>805</v>
      </c>
      <c r="D10" s="107"/>
      <c r="E10" s="107"/>
      <c r="F10" s="107"/>
      <c r="G10" s="100" t="n">
        <f aca="false">IF(ISNA(VLOOKUP(CONCATENATE(Район,ДетскийСад),Сады,8,FALSE())),0,VLOOKUP(CONCATENATE(Район,ДетскийСад),Сады,8,FALSE()))</f>
        <v>0</v>
      </c>
      <c r="H10" s="101"/>
      <c r="I10" s="101"/>
      <c r="J10" s="101"/>
      <c r="K10" s="101"/>
      <c r="L10" s="101"/>
      <c r="M10" s="101"/>
      <c r="N10" s="107"/>
      <c r="O10" s="53"/>
      <c r="Q10" s="106"/>
    </row>
    <row r="11" customFormat="false" ht="30" hidden="false" customHeight="false" outlineLevel="0" collapsed="false">
      <c r="B11" s="108" t="s">
        <v>3884</v>
      </c>
      <c r="C11" s="88" t="n">
        <v>806</v>
      </c>
      <c r="D11" s="105" t="n">
        <f aca="false">SUM(D12:D23)</f>
        <v>9.6</v>
      </c>
      <c r="E11" s="105" t="n">
        <f aca="false">SUM(E12:E23)</f>
        <v>9.6</v>
      </c>
      <c r="F11" s="105" t="n">
        <f aca="false">SUM(F12:F23)</f>
        <v>9.6</v>
      </c>
      <c r="G11" s="100" t="n">
        <f aca="false">SUM(G12:G23)</f>
        <v>9</v>
      </c>
      <c r="H11" s="100" t="n">
        <f aca="false">SUM(H12:H23)</f>
        <v>1</v>
      </c>
      <c r="I11" s="100" t="n">
        <f aca="false">SUM(I12:I23)</f>
        <v>0</v>
      </c>
      <c r="J11" s="100" t="n">
        <f aca="false">SUM(J12:J23)</f>
        <v>0</v>
      </c>
      <c r="K11" s="100" t="n">
        <f aca="false">SUM(K12:K23)</f>
        <v>1</v>
      </c>
      <c r="L11" s="100" t="n">
        <f aca="false">SUM(L12:L23)</f>
        <v>1</v>
      </c>
      <c r="M11" s="100" t="n">
        <f aca="false">SUM(M12:M23)</f>
        <v>9</v>
      </c>
      <c r="N11" s="105" t="n">
        <f aca="false">SUM(N12:N23)</f>
        <v>0</v>
      </c>
      <c r="O11" s="53"/>
      <c r="Q11" s="106"/>
    </row>
    <row r="12" customFormat="false" ht="30" hidden="false" customHeight="false" outlineLevel="0" collapsed="false">
      <c r="B12" s="91" t="s">
        <v>3885</v>
      </c>
      <c r="C12" s="88" t="n">
        <v>807</v>
      </c>
      <c r="D12" s="107" t="n">
        <v>6.6</v>
      </c>
      <c r="E12" s="107" t="n">
        <v>6.6</v>
      </c>
      <c r="F12" s="107" t="n">
        <v>6.6</v>
      </c>
      <c r="G12" s="100" t="n">
        <f aca="false">IF(ISNA(VLOOKUP(CONCATENATE(Район,ДетскийСад),Сады,9,FALSE())),0,VLOOKUP(CONCATENATE(Район,ДетскийСад),Сады,9,FALSE()))</f>
        <v>6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6</v>
      </c>
      <c r="N12" s="107" t="n">
        <v>0</v>
      </c>
      <c r="O12" s="53"/>
      <c r="Q12" s="106"/>
    </row>
    <row r="13" customFormat="false" ht="15" hidden="false" customHeight="false" outlineLevel="0" collapsed="false">
      <c r="B13" s="91" t="s">
        <v>3886</v>
      </c>
      <c r="C13" s="88" t="n">
        <v>808</v>
      </c>
      <c r="D13" s="107" t="n">
        <v>0.75</v>
      </c>
      <c r="E13" s="107" t="n">
        <v>0.75</v>
      </c>
      <c r="F13" s="107" t="n">
        <v>0.75</v>
      </c>
      <c r="G13" s="100" t="n">
        <f aca="false">IF(ISNA(VLOOKUP(CONCATENATE(Район,ДетскийСад),Сады,10,FALSE())),0,VLOOKUP(CONCATENATE(Район,ДетскийСад),Сады,10,FALSE()))</f>
        <v>0</v>
      </c>
      <c r="H13" s="101" t="n">
        <v>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1</v>
      </c>
      <c r="N13" s="107" t="n">
        <v>0</v>
      </c>
      <c r="O13" s="53"/>
      <c r="Q13" s="106"/>
    </row>
    <row r="14" customFormat="false" ht="15" hidden="false" customHeight="false" outlineLevel="0" collapsed="false">
      <c r="B14" s="91" t="s">
        <v>3887</v>
      </c>
      <c r="C14" s="88" t="n">
        <v>809</v>
      </c>
      <c r="D14" s="107" t="n">
        <v>1</v>
      </c>
      <c r="E14" s="107" t="n">
        <v>1</v>
      </c>
      <c r="F14" s="107" t="n">
        <v>1</v>
      </c>
      <c r="G14" s="100" t="n">
        <f aca="false">IF(ISNA(VLOOKUP(CONCATENATE(Район,ДетскийСад),Сады,11,FALSE())),0,VLOOKUP(CONCATENATE(Район,ДетскийСад),Сады,11,FALSE()))</f>
        <v>1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1</v>
      </c>
      <c r="N14" s="107" t="n">
        <v>0</v>
      </c>
      <c r="O14" s="53"/>
      <c r="Q14" s="106"/>
    </row>
    <row r="15" customFormat="false" ht="15" hidden="false" customHeight="false" outlineLevel="0" collapsed="false">
      <c r="B15" s="91" t="s">
        <v>3888</v>
      </c>
      <c r="C15" s="88" t="n">
        <v>810</v>
      </c>
      <c r="D15" s="107"/>
      <c r="E15" s="107"/>
      <c r="F15" s="107"/>
      <c r="G15" s="100" t="n">
        <f aca="false">IF(ISNA(VLOOKUP(CONCATENATE(Район,ДетскийСад),Сады,12,FALSE())),0,VLOOKUP(CONCATENATE(Район,ДетскийСад),Сады,12,FALSE()))</f>
        <v>0</v>
      </c>
      <c r="H15" s="101"/>
      <c r="I15" s="101"/>
      <c r="J15" s="101"/>
      <c r="K15" s="101"/>
      <c r="L15" s="101"/>
      <c r="M15" s="101"/>
      <c r="N15" s="107"/>
      <c r="O15" s="53"/>
      <c r="Q15" s="106"/>
    </row>
    <row r="16" customFormat="false" ht="15" hidden="false" customHeight="false" outlineLevel="0" collapsed="false">
      <c r="B16" s="91" t="s">
        <v>3889</v>
      </c>
      <c r="C16" s="88" t="n">
        <v>811</v>
      </c>
      <c r="D16" s="107" t="n">
        <v>1</v>
      </c>
      <c r="E16" s="107" t="n">
        <v>1</v>
      </c>
      <c r="F16" s="107" t="n">
        <v>1</v>
      </c>
      <c r="G16" s="100" t="n">
        <f aca="false">IF(ISNA(VLOOKUP(CONCATENATE(Район,ДетскийСад),Сады,13,FALSE())),0,VLOOKUP(CONCATENATE(Район,ДетскийСад),Сады,13,FALSE()))</f>
        <v>1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1</v>
      </c>
      <c r="N16" s="107" t="n">
        <v>0</v>
      </c>
      <c r="O16" s="53"/>
      <c r="Q16" s="106"/>
    </row>
    <row r="17" customFormat="false" ht="15" hidden="false" customHeight="false" outlineLevel="0" collapsed="false">
      <c r="B17" s="91" t="s">
        <v>3890</v>
      </c>
      <c r="C17" s="88" t="n">
        <v>812</v>
      </c>
      <c r="D17" s="107"/>
      <c r="E17" s="107"/>
      <c r="F17" s="107"/>
      <c r="G17" s="100" t="n">
        <f aca="false">IF(ISNA(VLOOKUP(CONCATENATE(Район,ДетскийСад),Сады,14,FALSE())),0,VLOOKUP(CONCATENATE(Район,ДетскийСад),Сады,14,FALSE()))</f>
        <v>0</v>
      </c>
      <c r="H17" s="101"/>
      <c r="I17" s="101"/>
      <c r="J17" s="101"/>
      <c r="K17" s="101"/>
      <c r="L17" s="101"/>
      <c r="M17" s="101"/>
      <c r="N17" s="107"/>
      <c r="O17" s="53"/>
      <c r="Q17" s="106"/>
    </row>
    <row r="18" customFormat="false" ht="15" hidden="false" customHeight="false" outlineLevel="0" collapsed="false">
      <c r="B18" s="91" t="s">
        <v>3891</v>
      </c>
      <c r="C18" s="88" t="n">
        <v>813</v>
      </c>
      <c r="D18" s="107" t="n">
        <v>0.25</v>
      </c>
      <c r="E18" s="107" t="n">
        <v>0.25</v>
      </c>
      <c r="F18" s="107" t="n">
        <v>0.25</v>
      </c>
      <c r="G18" s="100" t="n">
        <f aca="false">IF(ISNA(VLOOKUP(CONCATENATE(Район,ДетскийСад),Сады,15,FALSE())),0,VLOOKUP(CONCATENATE(Район,ДетскийСад),Сады,15,FALSE()))</f>
        <v>1</v>
      </c>
      <c r="H18" s="101" t="n">
        <v>0</v>
      </c>
      <c r="I18" s="101" t="n">
        <v>0</v>
      </c>
      <c r="J18" s="101" t="n">
        <v>0</v>
      </c>
      <c r="K18" s="101" t="n">
        <v>1</v>
      </c>
      <c r="L18" s="101" t="n">
        <v>1</v>
      </c>
      <c r="M18" s="101" t="n">
        <v>0</v>
      </c>
      <c r="N18" s="107" t="n">
        <v>0</v>
      </c>
      <c r="O18" s="53"/>
      <c r="Q18" s="106"/>
    </row>
    <row r="19" customFormat="false" ht="15" hidden="false" customHeight="false" outlineLevel="0" collapsed="false">
      <c r="B19" s="91" t="s">
        <v>3892</v>
      </c>
      <c r="C19" s="88" t="n">
        <v>814</v>
      </c>
      <c r="D19" s="107"/>
      <c r="E19" s="107"/>
      <c r="F19" s="107"/>
      <c r="G19" s="100" t="n">
        <f aca="false">IF(ISNA(VLOOKUP(CONCATENATE(Район,ДетскийСад),Сады,16,FALSE())),0,VLOOKUP(CONCATENATE(Район,ДетскийСад),Сады,16,FALSE()))</f>
        <v>0</v>
      </c>
      <c r="H19" s="101"/>
      <c r="I19" s="101"/>
      <c r="J19" s="101"/>
      <c r="K19" s="101"/>
      <c r="L19" s="101"/>
      <c r="M19" s="101"/>
      <c r="N19" s="107"/>
      <c r="O19" s="53"/>
      <c r="Q19" s="106"/>
    </row>
    <row r="20" customFormat="false" ht="15" hidden="false" customHeight="false" outlineLevel="0" collapsed="false">
      <c r="B20" s="91" t="s">
        <v>3893</v>
      </c>
      <c r="C20" s="88" t="n">
        <v>815</v>
      </c>
      <c r="D20" s="107"/>
      <c r="E20" s="107"/>
      <c r="F20" s="107"/>
      <c r="G20" s="100" t="n">
        <f aca="false">IF(ISNA(VLOOKUP(CONCATENATE(Район,ДетскийСад),Сады,17,FALSE())),0,VLOOKUP(CONCATENATE(Район,ДетскийСад),Сады,17,FALSE()))</f>
        <v>0</v>
      </c>
      <c r="H20" s="101"/>
      <c r="I20" s="101"/>
      <c r="J20" s="101"/>
      <c r="K20" s="101"/>
      <c r="L20" s="101"/>
      <c r="M20" s="101"/>
      <c r="N20" s="107"/>
      <c r="O20" s="53"/>
      <c r="Q20" s="106"/>
    </row>
    <row r="21" customFormat="false" ht="15" hidden="false" customHeight="false" outlineLevel="0" collapsed="false">
      <c r="B21" s="91" t="s">
        <v>3894</v>
      </c>
      <c r="C21" s="88" t="n">
        <v>816</v>
      </c>
      <c r="D21" s="107"/>
      <c r="E21" s="107"/>
      <c r="F21" s="107"/>
      <c r="G21" s="100" t="n">
        <f aca="false">IF(ISNA(VLOOKUP(CONCATENATE(Район,ДетскийСад),Сады,18,FALSE())),0,VLOOKUP(CONCATENATE(Район,ДетскийСад),Сады,18,FALSE()))</f>
        <v>0</v>
      </c>
      <c r="H21" s="101"/>
      <c r="I21" s="101"/>
      <c r="J21" s="101"/>
      <c r="K21" s="101"/>
      <c r="L21" s="101"/>
      <c r="M21" s="101"/>
      <c r="N21" s="107"/>
      <c r="O21" s="53"/>
      <c r="Q21" s="106"/>
    </row>
    <row r="22" customFormat="false" ht="15.75" hidden="false" customHeight="true" outlineLevel="0" collapsed="false">
      <c r="B22" s="91" t="s">
        <v>3895</v>
      </c>
      <c r="C22" s="88" t="n">
        <v>817</v>
      </c>
      <c r="D22" s="107"/>
      <c r="E22" s="107"/>
      <c r="F22" s="107"/>
      <c r="G22" s="100" t="n">
        <f aca="false">IF(ISNA(VLOOKUP(CONCATENATE(Район,ДетскийСад),Сады,19,FALSE())),0,VLOOKUP(CONCATENATE(Район,ДетскийСад),Сады,19,FALSE()))</f>
        <v>0</v>
      </c>
      <c r="H22" s="101"/>
      <c r="I22" s="101"/>
      <c r="J22" s="101"/>
      <c r="K22" s="101"/>
      <c r="L22" s="101"/>
      <c r="M22" s="101"/>
      <c r="N22" s="107"/>
      <c r="O22" s="53"/>
      <c r="Q22" s="106"/>
    </row>
    <row r="23" customFormat="false" ht="15" hidden="false" customHeight="false" outlineLevel="0" collapsed="false">
      <c r="B23" s="91" t="s">
        <v>3896</v>
      </c>
      <c r="C23" s="88" t="n">
        <v>818</v>
      </c>
      <c r="D23" s="107"/>
      <c r="E23" s="107"/>
      <c r="F23" s="107"/>
      <c r="G23" s="100" t="n">
        <f aca="false">IF(ISNA(VLOOKUP(CONCATENATE(Район,ДетскийСад),Сады,20,FALSE())),0,VLOOKUP(CONCATENATE(Район,ДетскийСад),Сады,20,FALSE()))</f>
        <v>0</v>
      </c>
      <c r="H23" s="101"/>
      <c r="I23" s="101"/>
      <c r="J23" s="101"/>
      <c r="K23" s="101"/>
      <c r="L23" s="101"/>
      <c r="M23" s="101"/>
      <c r="N23" s="107"/>
      <c r="O23" s="53"/>
      <c r="Q23" s="106"/>
    </row>
    <row r="24" customFormat="false" ht="14.25" hidden="false" customHeight="true" outlineLevel="0" collapsed="false">
      <c r="B24" s="108" t="s">
        <v>3897</v>
      </c>
      <c r="C24" s="88" t="n">
        <v>819</v>
      </c>
      <c r="D24" s="107" t="n">
        <v>4.4</v>
      </c>
      <c r="E24" s="107" t="n">
        <v>3.4</v>
      </c>
      <c r="F24" s="107" t="n">
        <v>3.4</v>
      </c>
      <c r="G24" s="100" t="n">
        <f aca="false">IF(ISNA(VLOOKUP(CONCATENATE(Район,ДетскийСад),Сады,21,FALSE())),0,VLOOKUP(CONCATENATE(Район,ДетскийСад),Сады,21,FALSE()))</f>
        <v>4</v>
      </c>
      <c r="H24" s="101" t="n">
        <v>1</v>
      </c>
      <c r="I24" s="101" t="n">
        <v>0</v>
      </c>
      <c r="J24" s="101" t="n">
        <v>0</v>
      </c>
      <c r="K24" s="101" t="n">
        <v>2</v>
      </c>
      <c r="L24" s="101" t="n">
        <v>2</v>
      </c>
      <c r="M24" s="101" t="n">
        <v>3</v>
      </c>
      <c r="N24" s="107" t="n">
        <v>1</v>
      </c>
      <c r="O24" s="53"/>
      <c r="Q24" s="106"/>
    </row>
    <row r="25" customFormat="false" ht="30" hidden="false" customHeight="false" outlineLevel="0" collapsed="false">
      <c r="B25" s="91" t="s">
        <v>3898</v>
      </c>
      <c r="C25" s="88" t="n">
        <v>820</v>
      </c>
      <c r="D25" s="107" t="n">
        <v>4.4</v>
      </c>
      <c r="E25" s="107" t="n">
        <v>3.4</v>
      </c>
      <c r="F25" s="107" t="n">
        <v>3.4</v>
      </c>
      <c r="G25" s="100" t="n">
        <f aca="false">IF(ISNA(VLOOKUP(CONCATENATE(Район,ДетскийСад),Сады,22,FALSE())),0,VLOOKUP(CONCATENATE(Район,ДетскийСад),Сады,22,FALSE()))</f>
        <v>4</v>
      </c>
      <c r="H25" s="101" t="n">
        <v>1</v>
      </c>
      <c r="I25" s="101" t="n">
        <v>0</v>
      </c>
      <c r="J25" s="101" t="n">
        <v>0</v>
      </c>
      <c r="K25" s="101" t="n">
        <v>2</v>
      </c>
      <c r="L25" s="101" t="n">
        <v>2</v>
      </c>
      <c r="M25" s="101" t="n">
        <v>3</v>
      </c>
      <c r="N25" s="107" t="n">
        <v>1</v>
      </c>
      <c r="O25" s="53"/>
      <c r="Q25" s="106"/>
    </row>
    <row r="26" customFormat="false" ht="15" hidden="false" customHeight="false" outlineLevel="0" collapsed="false">
      <c r="B26" s="91" t="s">
        <v>3899</v>
      </c>
      <c r="C26" s="88" t="n">
        <v>821</v>
      </c>
      <c r="D26" s="107"/>
      <c r="E26" s="107"/>
      <c r="F26" s="107"/>
      <c r="G26" s="100" t="n">
        <f aca="false">IF(ISNA(VLOOKUP(CONCATENATE(Район,ДетскийСад),Сады,23,FALSE())),0,VLOOKUP(CONCATENATE(Район,ДетскийСад),Сады,23,FALSE()))</f>
        <v>0</v>
      </c>
      <c r="H26" s="101"/>
      <c r="I26" s="101"/>
      <c r="J26" s="101"/>
      <c r="K26" s="101"/>
      <c r="L26" s="101"/>
      <c r="M26" s="101"/>
      <c r="N26" s="107"/>
      <c r="O26" s="53"/>
      <c r="Q26" s="106"/>
    </row>
    <row r="27" customFormat="false" ht="15" hidden="false" customHeight="false" outlineLevel="0" collapsed="false">
      <c r="B27" s="108" t="s">
        <v>3900</v>
      </c>
      <c r="C27" s="88" t="n">
        <v>822</v>
      </c>
      <c r="D27" s="107" t="n">
        <v>4.75</v>
      </c>
      <c r="E27" s="107" t="n">
        <v>4.25</v>
      </c>
      <c r="F27" s="107" t="n">
        <v>4.25</v>
      </c>
      <c r="G27" s="100" t="n">
        <f aca="false">IF(ISNA(VLOOKUP(CONCATENATE(Район,ДетскийСад),Сады,24,FALSE())),0,VLOOKUP(CONCATENATE(Район,ДетскийСад),Сады,24,FALSE()))</f>
        <v>3</v>
      </c>
      <c r="H27" s="101" t="n">
        <v>1</v>
      </c>
      <c r="I27" s="101" t="n">
        <v>0</v>
      </c>
      <c r="J27" s="101" t="n">
        <v>0</v>
      </c>
      <c r="K27" s="101" t="n">
        <v>1</v>
      </c>
      <c r="L27" s="101"/>
      <c r="M27" s="101" t="n">
        <v>3</v>
      </c>
      <c r="N27" s="107" t="n">
        <v>0.5</v>
      </c>
      <c r="O27" s="53"/>
      <c r="Q27" s="106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5">
      <formula>$Q$6&lt;&gt;#REF!</formula>
    </cfRule>
  </conditionalFormatting>
  <conditionalFormatting sqref="B31">
    <cfRule type="expression" priority="3" aboveAverage="0" equalAverage="0" bottom="0" percent="0" rank="0" text="" dxfId="36">
      <formula>$Q$7&lt;&gt;#REF!</formula>
    </cfRule>
  </conditionalFormatting>
  <conditionalFormatting sqref="B32">
    <cfRule type="expression" priority="4" aboveAverage="0" equalAverage="0" bottom="0" percent="0" rank="0" text="" dxfId="37">
      <formula>$Q$8&lt;&gt;#REF!</formula>
    </cfRule>
  </conditionalFormatting>
  <conditionalFormatting sqref="B33">
    <cfRule type="expression" priority="5" aboveAverage="0" equalAverage="0" bottom="0" percent="0" rank="0" text="" dxfId="38">
      <formula>$Q$9&lt;&gt;#REF!</formula>
    </cfRule>
  </conditionalFormatting>
  <conditionalFormatting sqref="B34">
    <cfRule type="expression" priority="6" aboveAverage="0" equalAverage="0" bottom="0" percent="0" rank="0" text="" dxfId="39">
      <formula>$Q$10&lt;&gt;#REF!</formula>
    </cfRule>
  </conditionalFormatting>
  <conditionalFormatting sqref="B35">
    <cfRule type="expression" priority="7" aboveAverage="0" equalAverage="0" bottom="0" percent="0" rank="0" text="" dxfId="40">
      <formula>$Q$11&lt;&gt;#REF!</formula>
    </cfRule>
  </conditionalFormatting>
  <conditionalFormatting sqref="B36">
    <cfRule type="expression" priority="8" aboveAverage="0" equalAverage="0" bottom="0" percent="0" rank="0" text="" dxfId="41">
      <formula>$Q$12&lt;&gt;#REF!</formula>
    </cfRule>
  </conditionalFormatting>
  <conditionalFormatting sqref="B37">
    <cfRule type="expression" priority="9" aboveAverage="0" equalAverage="0" bottom="0" percent="0" rank="0" text="" dxfId="42">
      <formula>$Q$13&lt;&gt;#REF!</formula>
    </cfRule>
  </conditionalFormatting>
  <conditionalFormatting sqref="B38">
    <cfRule type="expression" priority="10" aboveAverage="0" equalAverage="0" bottom="0" percent="0" rank="0" text="" dxfId="43">
      <formula>$Q$14&lt;&gt;#REF!</formula>
    </cfRule>
  </conditionalFormatting>
  <conditionalFormatting sqref="B39">
    <cfRule type="expression" priority="11" aboveAverage="0" equalAverage="0" bottom="0" percent="0" rank="0" text="" dxfId="44">
      <formula>$Q$15&lt;&gt;#REF!</formula>
    </cfRule>
  </conditionalFormatting>
  <conditionalFormatting sqref="B40">
    <cfRule type="expression" priority="12" aboveAverage="0" equalAverage="0" bottom="0" percent="0" rank="0" text="" dxfId="45">
      <formula>$Q$16&lt;&gt;#REF!</formula>
    </cfRule>
  </conditionalFormatting>
  <conditionalFormatting sqref="B41">
    <cfRule type="expression" priority="13" aboveAverage="0" equalAverage="0" bottom="0" percent="0" rank="0" text="" dxfId="46">
      <formula>$Q$17&lt;&gt;#REF!</formula>
    </cfRule>
  </conditionalFormatting>
  <conditionalFormatting sqref="B42">
    <cfRule type="expression" priority="14" aboveAverage="0" equalAverage="0" bottom="0" percent="0" rank="0" text="" dxfId="47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M6 G7:M10 D11:M11 H12:M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7:F10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N6:N27 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10" min="8" style="0" width="16.28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56.25" hidden="false" customHeight="true" outlineLevel="0" collapsed="false">
      <c r="B1" s="109" t="s">
        <v>3901</v>
      </c>
      <c r="C1" s="109"/>
      <c r="D1" s="109"/>
      <c r="E1" s="109"/>
      <c r="F1" s="109"/>
      <c r="G1" s="109"/>
      <c r="H1" s="109"/>
      <c r="I1" s="109"/>
      <c r="J1" s="109"/>
      <c r="K1" s="109"/>
      <c r="L1" s="53"/>
      <c r="M1" s="67" t="s">
        <v>3902</v>
      </c>
    </row>
    <row r="2" customFormat="false" ht="31.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03</v>
      </c>
      <c r="F2" s="67"/>
      <c r="G2" s="67"/>
      <c r="H2" s="67"/>
      <c r="I2" s="67" t="s">
        <v>3904</v>
      </c>
      <c r="J2" s="67"/>
      <c r="K2" s="67" t="s">
        <v>3905</v>
      </c>
      <c r="L2" s="53"/>
      <c r="M2" s="67"/>
    </row>
    <row r="3" customFormat="false" ht="105" hidden="false" customHeight="false" outlineLevel="0" collapsed="false">
      <c r="B3" s="67"/>
      <c r="C3" s="67"/>
      <c r="D3" s="67"/>
      <c r="E3" s="67" t="s">
        <v>3906</v>
      </c>
      <c r="F3" s="67" t="s">
        <v>3907</v>
      </c>
      <c r="G3" s="67" t="s">
        <v>3908</v>
      </c>
      <c r="H3" s="67" t="s">
        <v>3909</v>
      </c>
      <c r="I3" s="98" t="s">
        <v>3910</v>
      </c>
      <c r="J3" s="98" t="s">
        <v>3911</v>
      </c>
      <c r="K3" s="67"/>
      <c r="L3" s="53"/>
      <c r="M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n">
        <v>8</v>
      </c>
      <c r="J4" s="67" t="n">
        <v>9</v>
      </c>
      <c r="K4" s="67" t="n">
        <v>10</v>
      </c>
      <c r="L4" s="53"/>
      <c r="M4" s="76"/>
    </row>
    <row r="5" customFormat="false" ht="30" hidden="false" customHeight="false" outlineLevel="0" collapsed="false">
      <c r="B5" s="87" t="s">
        <v>3912</v>
      </c>
      <c r="C5" s="88" t="n">
        <v>901</v>
      </c>
      <c r="D5" s="100" t="n">
        <f aca="false">D6+D10+D23+D26</f>
        <v>16</v>
      </c>
      <c r="E5" s="100" t="n">
        <f aca="false">E6+E10+E23+E26</f>
        <v>4</v>
      </c>
      <c r="F5" s="100" t="n">
        <f aca="false">F6+F10+F23+F26</f>
        <v>4</v>
      </c>
      <c r="G5" s="100" t="n">
        <f aca="false">G6+G10+G23+G26</f>
        <v>12</v>
      </c>
      <c r="H5" s="100" t="n">
        <f aca="false">H6+H10+H23+H26</f>
        <v>5</v>
      </c>
      <c r="I5" s="100" t="n">
        <f aca="false">I6+I10</f>
        <v>0</v>
      </c>
      <c r="J5" s="100" t="n">
        <f aca="false">J6+J10</f>
        <v>0</v>
      </c>
      <c r="K5" s="100" t="n">
        <f aca="false">K6+K10+K23+K26</f>
        <v>16</v>
      </c>
      <c r="L5" s="53"/>
      <c r="M5" s="100" t="n">
        <f aca="false">'Раздел 8'!M6</f>
        <v>16</v>
      </c>
    </row>
    <row r="6" customFormat="false" ht="30" hidden="false" customHeight="false" outlineLevel="0" collapsed="false">
      <c r="B6" s="90" t="s">
        <v>3913</v>
      </c>
      <c r="C6" s="88" t="n">
        <v>902</v>
      </c>
      <c r="D6" s="92" t="n">
        <v>1</v>
      </c>
      <c r="E6" s="92" t="n">
        <v>1</v>
      </c>
      <c r="F6" s="92" t="n">
        <v>1</v>
      </c>
      <c r="G6" s="92"/>
      <c r="H6" s="92"/>
      <c r="I6" s="92"/>
      <c r="J6" s="92"/>
      <c r="K6" s="92" t="n">
        <v>1</v>
      </c>
      <c r="L6" s="53"/>
      <c r="M6" s="100" t="n">
        <f aca="false">'Раздел 8'!M7</f>
        <v>1</v>
      </c>
    </row>
    <row r="7" customFormat="false" ht="30" hidden="false" customHeight="false" outlineLevel="0" collapsed="false">
      <c r="B7" s="91" t="s">
        <v>3881</v>
      </c>
      <c r="C7" s="88" t="n">
        <v>903</v>
      </c>
      <c r="D7" s="92" t="n">
        <v>1</v>
      </c>
      <c r="E7" s="92" t="n">
        <v>1</v>
      </c>
      <c r="F7" s="92" t="n">
        <v>1</v>
      </c>
      <c r="G7" s="92"/>
      <c r="H7" s="92"/>
      <c r="I7" s="92"/>
      <c r="J7" s="92"/>
      <c r="K7" s="92" t="n">
        <v>1</v>
      </c>
      <c r="L7" s="53"/>
      <c r="M7" s="100" t="n">
        <f aca="false">'Раздел 8'!M8</f>
        <v>1</v>
      </c>
    </row>
    <row r="8" customFormat="false" ht="15" hidden="false" customHeight="false" outlineLevel="0" collapsed="false">
      <c r="B8" s="91" t="s">
        <v>3882</v>
      </c>
      <c r="C8" s="88" t="n">
        <v>904</v>
      </c>
      <c r="D8" s="92"/>
      <c r="E8" s="92"/>
      <c r="F8" s="92"/>
      <c r="G8" s="92"/>
      <c r="H8" s="92"/>
      <c r="I8" s="92"/>
      <c r="J8" s="92"/>
      <c r="K8" s="92"/>
      <c r="L8" s="53"/>
      <c r="M8" s="100" t="n">
        <f aca="false">'Раздел 8'!M9</f>
        <v>0</v>
      </c>
    </row>
    <row r="9" customFormat="false" ht="15" hidden="false" customHeight="false" outlineLevel="0" collapsed="false">
      <c r="B9" s="91" t="s">
        <v>3883</v>
      </c>
      <c r="C9" s="88" t="n">
        <v>905</v>
      </c>
      <c r="D9" s="92"/>
      <c r="E9" s="92"/>
      <c r="F9" s="92"/>
      <c r="G9" s="92"/>
      <c r="H9" s="92"/>
      <c r="I9" s="92"/>
      <c r="J9" s="92"/>
      <c r="K9" s="92"/>
      <c r="L9" s="53"/>
      <c r="M9" s="100" t="n">
        <f aca="false">'Раздел 8'!M10</f>
        <v>0</v>
      </c>
    </row>
    <row r="10" customFormat="false" ht="30" hidden="false" customHeight="false" outlineLevel="0" collapsed="false">
      <c r="B10" s="108" t="s">
        <v>3914</v>
      </c>
      <c r="C10" s="88" t="n">
        <v>906</v>
      </c>
      <c r="D10" s="100" t="n">
        <f aca="false">SUM(D11:D22)</f>
        <v>9</v>
      </c>
      <c r="E10" s="100" t="n">
        <f aca="false">SUM(E11:E22)</f>
        <v>3</v>
      </c>
      <c r="F10" s="100" t="n">
        <f aca="false">SUM(F11:F22)</f>
        <v>3</v>
      </c>
      <c r="G10" s="100" t="n">
        <f aca="false">SUM(G11:G22)</f>
        <v>6</v>
      </c>
      <c r="H10" s="100" t="n">
        <f aca="false">SUM(H11:H22)</f>
        <v>5</v>
      </c>
      <c r="I10" s="100" t="n">
        <f aca="false">SUM(I11:I22)</f>
        <v>0</v>
      </c>
      <c r="J10" s="100" t="n">
        <f aca="false">SUM(J11:J22)</f>
        <v>0</v>
      </c>
      <c r="K10" s="100" t="n">
        <f aca="false">SUM(K11:K22)</f>
        <v>9</v>
      </c>
      <c r="L10" s="53"/>
      <c r="M10" s="100" t="n">
        <f aca="false">'Раздел 8'!M11</f>
        <v>9</v>
      </c>
    </row>
    <row r="11" customFormat="false" ht="30" hidden="false" customHeight="false" outlineLevel="0" collapsed="false">
      <c r="B11" s="91" t="s">
        <v>3885</v>
      </c>
      <c r="C11" s="88" t="n">
        <v>907</v>
      </c>
      <c r="D11" s="92" t="n">
        <v>6</v>
      </c>
      <c r="E11" s="92" t="n">
        <v>1</v>
      </c>
      <c r="F11" s="92" t="n">
        <v>1</v>
      </c>
      <c r="G11" s="92" t="n">
        <v>5</v>
      </c>
      <c r="H11" s="92" t="n">
        <v>5</v>
      </c>
      <c r="I11" s="92"/>
      <c r="J11" s="92"/>
      <c r="K11" s="92" t="n">
        <v>6</v>
      </c>
      <c r="L11" s="53"/>
      <c r="M11" s="100" t="n">
        <f aca="false">'Раздел 8'!M12</f>
        <v>6</v>
      </c>
    </row>
    <row r="12" customFormat="false" ht="15" hidden="false" customHeight="false" outlineLevel="0" collapsed="false">
      <c r="B12" s="91" t="s">
        <v>3886</v>
      </c>
      <c r="C12" s="88" t="n">
        <v>908</v>
      </c>
      <c r="D12" s="92" t="n">
        <v>1</v>
      </c>
      <c r="E12" s="92" t="n">
        <v>1</v>
      </c>
      <c r="F12" s="92" t="n">
        <v>1</v>
      </c>
      <c r="G12" s="92"/>
      <c r="H12" s="92"/>
      <c r="I12" s="92"/>
      <c r="J12" s="92"/>
      <c r="K12" s="92" t="n">
        <v>1</v>
      </c>
      <c r="L12" s="53"/>
      <c r="M12" s="100" t="n">
        <f aca="false">'Раздел 8'!M13</f>
        <v>1</v>
      </c>
    </row>
    <row r="13" customFormat="false" ht="15" hidden="false" customHeight="false" outlineLevel="0" collapsed="false">
      <c r="B13" s="91" t="s">
        <v>3887</v>
      </c>
      <c r="C13" s="88" t="n">
        <v>909</v>
      </c>
      <c r="D13" s="92" t="n">
        <v>1</v>
      </c>
      <c r="E13" s="92"/>
      <c r="F13" s="92"/>
      <c r="G13" s="92" t="n">
        <v>1</v>
      </c>
      <c r="H13" s="92"/>
      <c r="I13" s="92"/>
      <c r="J13" s="92"/>
      <c r="K13" s="92" t="n">
        <v>1</v>
      </c>
      <c r="L13" s="53"/>
      <c r="M13" s="100" t="n">
        <f aca="false">'Раздел 8'!M14</f>
        <v>1</v>
      </c>
    </row>
    <row r="14" customFormat="false" ht="15" hidden="false" customHeight="false" outlineLevel="0" collapsed="false">
      <c r="B14" s="91" t="s">
        <v>3888</v>
      </c>
      <c r="C14" s="88" t="n">
        <v>910</v>
      </c>
      <c r="D14" s="92"/>
      <c r="E14" s="92"/>
      <c r="F14" s="92"/>
      <c r="G14" s="92"/>
      <c r="H14" s="92"/>
      <c r="I14" s="92"/>
      <c r="J14" s="92"/>
      <c r="K14" s="92"/>
      <c r="L14" s="53"/>
      <c r="M14" s="100" t="n">
        <f aca="false">'Раздел 8'!M15</f>
        <v>0</v>
      </c>
    </row>
    <row r="15" customFormat="false" ht="15" hidden="false" customHeight="false" outlineLevel="0" collapsed="false">
      <c r="B15" s="91" t="s">
        <v>3889</v>
      </c>
      <c r="C15" s="88" t="n">
        <v>911</v>
      </c>
      <c r="D15" s="92" t="n">
        <v>1</v>
      </c>
      <c r="E15" s="92" t="n">
        <v>1</v>
      </c>
      <c r="F15" s="92" t="n">
        <v>1</v>
      </c>
      <c r="G15" s="92"/>
      <c r="H15" s="92"/>
      <c r="I15" s="92"/>
      <c r="J15" s="92"/>
      <c r="K15" s="92" t="n">
        <v>1</v>
      </c>
      <c r="L15" s="53"/>
      <c r="M15" s="100" t="n">
        <f aca="false">'Раздел 8'!M16</f>
        <v>1</v>
      </c>
    </row>
    <row r="16" customFormat="false" ht="15" hidden="false" customHeight="false" outlineLevel="0" collapsed="false">
      <c r="B16" s="91" t="s">
        <v>3890</v>
      </c>
      <c r="C16" s="88" t="n">
        <v>912</v>
      </c>
      <c r="D16" s="92"/>
      <c r="E16" s="92"/>
      <c r="F16" s="92"/>
      <c r="G16" s="92"/>
      <c r="H16" s="92"/>
      <c r="I16" s="92"/>
      <c r="J16" s="92"/>
      <c r="K16" s="92"/>
      <c r="L16" s="53"/>
      <c r="M16" s="100" t="n">
        <f aca="false">'Раздел 8'!M17</f>
        <v>0</v>
      </c>
    </row>
    <row r="17" customFormat="false" ht="15" hidden="false" customHeight="false" outlineLevel="0" collapsed="false">
      <c r="B17" s="91" t="s">
        <v>3891</v>
      </c>
      <c r="C17" s="88" t="n">
        <v>913</v>
      </c>
      <c r="D17" s="92"/>
      <c r="E17" s="92"/>
      <c r="F17" s="92"/>
      <c r="G17" s="92"/>
      <c r="H17" s="92"/>
      <c r="I17" s="92"/>
      <c r="J17" s="92"/>
      <c r="K17" s="92"/>
      <c r="L17" s="53"/>
      <c r="M17" s="100" t="n">
        <f aca="false">'Раздел 8'!M18</f>
        <v>0</v>
      </c>
    </row>
    <row r="18" customFormat="false" ht="15" hidden="false" customHeight="false" outlineLevel="0" collapsed="false">
      <c r="B18" s="91" t="s">
        <v>3892</v>
      </c>
      <c r="C18" s="88" t="n">
        <v>914</v>
      </c>
      <c r="D18" s="92"/>
      <c r="E18" s="92"/>
      <c r="F18" s="92"/>
      <c r="G18" s="92"/>
      <c r="H18" s="92"/>
      <c r="I18" s="92"/>
      <c r="J18" s="92"/>
      <c r="K18" s="92"/>
      <c r="L18" s="53"/>
      <c r="M18" s="100" t="n">
        <f aca="false">'Раздел 8'!M19</f>
        <v>0</v>
      </c>
    </row>
    <row r="19" customFormat="false" ht="15" hidden="false" customHeight="false" outlineLevel="0" collapsed="false">
      <c r="B19" s="91" t="s">
        <v>3893</v>
      </c>
      <c r="C19" s="88" t="n">
        <v>915</v>
      </c>
      <c r="D19" s="92"/>
      <c r="E19" s="92"/>
      <c r="F19" s="92"/>
      <c r="G19" s="92"/>
      <c r="H19" s="92"/>
      <c r="I19" s="92"/>
      <c r="J19" s="92"/>
      <c r="K19" s="92"/>
      <c r="L19" s="53"/>
      <c r="M19" s="100" t="n">
        <f aca="false">'Раздел 8'!M20</f>
        <v>0</v>
      </c>
    </row>
    <row r="20" customFormat="false" ht="15" hidden="false" customHeight="false" outlineLevel="0" collapsed="false">
      <c r="B20" s="91" t="s">
        <v>3894</v>
      </c>
      <c r="C20" s="88" t="n">
        <v>916</v>
      </c>
      <c r="D20" s="92"/>
      <c r="E20" s="92"/>
      <c r="F20" s="92"/>
      <c r="G20" s="92"/>
      <c r="H20" s="92"/>
      <c r="I20" s="92"/>
      <c r="J20" s="92"/>
      <c r="K20" s="92"/>
      <c r="L20" s="53"/>
      <c r="M20" s="100" t="n">
        <f aca="false">'Раздел 8'!M21</f>
        <v>0</v>
      </c>
    </row>
    <row r="21" customFormat="false" ht="15" hidden="false" customHeight="false" outlineLevel="0" collapsed="false">
      <c r="B21" s="91" t="s">
        <v>3895</v>
      </c>
      <c r="C21" s="88" t="n">
        <v>917</v>
      </c>
      <c r="D21" s="92"/>
      <c r="E21" s="92"/>
      <c r="F21" s="92"/>
      <c r="G21" s="92"/>
      <c r="H21" s="92"/>
      <c r="I21" s="92"/>
      <c r="J21" s="92"/>
      <c r="K21" s="92"/>
      <c r="L21" s="53"/>
      <c r="M21" s="100" t="n">
        <f aca="false">'Раздел 8'!M22</f>
        <v>0</v>
      </c>
    </row>
    <row r="22" customFormat="false" ht="15" hidden="false" customHeight="false" outlineLevel="0" collapsed="false">
      <c r="B22" s="91" t="s">
        <v>3896</v>
      </c>
      <c r="C22" s="88" t="n">
        <v>918</v>
      </c>
      <c r="D22" s="92"/>
      <c r="E22" s="92"/>
      <c r="F22" s="92"/>
      <c r="G22" s="92"/>
      <c r="H22" s="92"/>
      <c r="I22" s="92"/>
      <c r="J22" s="92"/>
      <c r="K22" s="92"/>
      <c r="L22" s="53"/>
      <c r="M22" s="100" t="n">
        <f aca="false">'Раздел 8'!M23</f>
        <v>0</v>
      </c>
    </row>
    <row r="23" customFormat="false" ht="17.25" hidden="false" customHeight="true" outlineLevel="0" collapsed="false">
      <c r="B23" s="108" t="s">
        <v>3897</v>
      </c>
      <c r="C23" s="88" t="n">
        <v>919</v>
      </c>
      <c r="D23" s="92" t="n">
        <v>3</v>
      </c>
      <c r="E23" s="92"/>
      <c r="F23" s="92"/>
      <c r="G23" s="92" t="n">
        <v>3</v>
      </c>
      <c r="H23" s="92"/>
      <c r="I23" s="94"/>
      <c r="J23" s="94"/>
      <c r="K23" s="92" t="n">
        <v>3</v>
      </c>
      <c r="L23" s="53"/>
      <c r="M23" s="100" t="n">
        <f aca="false">'Раздел 8'!M24</f>
        <v>3</v>
      </c>
    </row>
    <row r="24" customFormat="false" ht="30" hidden="false" customHeight="false" outlineLevel="0" collapsed="false">
      <c r="B24" s="91" t="s">
        <v>3898</v>
      </c>
      <c r="C24" s="88" t="n">
        <v>920</v>
      </c>
      <c r="D24" s="92" t="n">
        <v>3</v>
      </c>
      <c r="E24" s="92"/>
      <c r="F24" s="92"/>
      <c r="G24" s="92" t="n">
        <v>3</v>
      </c>
      <c r="H24" s="92"/>
      <c r="I24" s="94"/>
      <c r="J24" s="94"/>
      <c r="K24" s="92" t="n">
        <v>3</v>
      </c>
      <c r="L24" s="53"/>
      <c r="M24" s="100" t="n">
        <f aca="false">'Раздел 8'!M25</f>
        <v>3</v>
      </c>
    </row>
    <row r="25" customFormat="false" ht="15" hidden="false" customHeight="false" outlineLevel="0" collapsed="false">
      <c r="B25" s="91" t="s">
        <v>3899</v>
      </c>
      <c r="C25" s="88" t="n">
        <v>921</v>
      </c>
      <c r="D25" s="92"/>
      <c r="E25" s="92"/>
      <c r="F25" s="92"/>
      <c r="G25" s="92"/>
      <c r="H25" s="92"/>
      <c r="I25" s="94"/>
      <c r="J25" s="94"/>
      <c r="K25" s="92"/>
      <c r="L25" s="53"/>
      <c r="M25" s="100" t="n">
        <f aca="false">'Раздел 8'!M26</f>
        <v>0</v>
      </c>
    </row>
    <row r="26" customFormat="false" ht="15" hidden="false" customHeight="false" outlineLevel="0" collapsed="false">
      <c r="B26" s="110" t="s">
        <v>3900</v>
      </c>
      <c r="C26" s="88" t="n">
        <v>922</v>
      </c>
      <c r="D26" s="92" t="n">
        <v>3</v>
      </c>
      <c r="E26" s="92"/>
      <c r="F26" s="92"/>
      <c r="G26" s="92" t="n">
        <v>3</v>
      </c>
      <c r="H26" s="92"/>
      <c r="I26" s="94"/>
      <c r="J26" s="94"/>
      <c r="K26" s="92" t="n">
        <v>3</v>
      </c>
      <c r="L26" s="53"/>
      <c r="M26" s="100" t="n">
        <f aca="false">'Раздел 8'!M27</f>
        <v>3</v>
      </c>
    </row>
    <row r="27" customFormat="false" ht="48.75" hidden="false" customHeight="true" outlineLevel="0" collapsed="false">
      <c r="B27" s="68" t="s">
        <v>3915</v>
      </c>
      <c r="C27" s="88" t="n">
        <v>923</v>
      </c>
      <c r="D27" s="92"/>
      <c r="E27" s="94"/>
      <c r="F27" s="94"/>
      <c r="G27" s="94"/>
      <c r="H27" s="94"/>
      <c r="I27" s="94"/>
      <c r="J27" s="94"/>
      <c r="K27" s="94"/>
      <c r="L27" s="53"/>
    </row>
    <row r="28" customFormat="false" ht="59.25" hidden="false" customHeight="true" outlineLevel="0" collapsed="false">
      <c r="B28" s="68" t="s">
        <v>3916</v>
      </c>
      <c r="C28" s="88" t="n">
        <v>924</v>
      </c>
      <c r="D28" s="92" t="n">
        <v>9</v>
      </c>
      <c r="E28" s="94"/>
      <c r="F28" s="94"/>
      <c r="G28" s="94"/>
      <c r="H28" s="94"/>
      <c r="I28" s="94"/>
      <c r="J28" s="94"/>
      <c r="K28" s="94"/>
      <c r="L28" s="53"/>
    </row>
    <row r="29" customFormat="false" ht="30" hidden="false" customHeight="false" outlineLevel="0" collapsed="false">
      <c r="B29" s="68" t="s">
        <v>3917</v>
      </c>
      <c r="C29" s="88" t="n">
        <v>925</v>
      </c>
      <c r="D29" s="92"/>
      <c r="E29" s="94"/>
      <c r="F29" s="94"/>
      <c r="G29" s="94"/>
      <c r="H29" s="94"/>
      <c r="I29" s="94"/>
      <c r="J29" s="94"/>
      <c r="K29" s="94"/>
      <c r="L29" s="53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8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66" t="s">
        <v>39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19</v>
      </c>
      <c r="F2" s="67"/>
      <c r="G2" s="67"/>
      <c r="H2" s="67"/>
      <c r="I2" s="67"/>
      <c r="J2" s="67"/>
      <c r="K2" s="67"/>
      <c r="L2" s="67"/>
      <c r="M2" s="67"/>
      <c r="N2" s="67"/>
      <c r="O2" s="53"/>
      <c r="Q2" s="67" t="s">
        <v>3920</v>
      </c>
      <c r="R2" s="67" t="s">
        <v>3921</v>
      </c>
    </row>
    <row r="3" customFormat="false" ht="33" hidden="false" customHeight="true" outlineLevel="0" collapsed="false">
      <c r="B3" s="67"/>
      <c r="C3" s="67"/>
      <c r="D3" s="67"/>
      <c r="E3" s="67" t="s">
        <v>3922</v>
      </c>
      <c r="F3" s="67" t="s">
        <v>3923</v>
      </c>
      <c r="G3" s="67" t="s">
        <v>3924</v>
      </c>
      <c r="H3" s="67" t="s">
        <v>3925</v>
      </c>
      <c r="I3" s="67" t="s">
        <v>3926</v>
      </c>
      <c r="J3" s="67" t="s">
        <v>3927</v>
      </c>
      <c r="K3" s="67" t="s">
        <v>3928</v>
      </c>
      <c r="L3" s="67" t="s">
        <v>3929</v>
      </c>
      <c r="M3" s="67" t="s">
        <v>3930</v>
      </c>
      <c r="N3" s="67" t="s">
        <v>3931</v>
      </c>
      <c r="O3" s="53"/>
      <c r="Q3" s="67"/>
      <c r="R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n">
        <v>3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67" t="n">
        <v>9</v>
      </c>
      <c r="K4" s="67" t="n">
        <v>10</v>
      </c>
      <c r="L4" s="67" t="n">
        <v>11</v>
      </c>
      <c r="M4" s="67" t="n">
        <v>12</v>
      </c>
      <c r="N4" s="67" t="n">
        <v>13</v>
      </c>
      <c r="O4" s="53"/>
      <c r="Q4" s="76"/>
      <c r="R4" s="76"/>
    </row>
    <row r="5" customFormat="false" ht="30" hidden="false" customHeight="false" outlineLevel="0" collapsed="false">
      <c r="B5" s="87" t="s">
        <v>3932</v>
      </c>
      <c r="C5" s="88" t="n">
        <v>1001</v>
      </c>
      <c r="D5" s="100" t="n">
        <f aca="false">SUM(E5:N5)</f>
        <v>16</v>
      </c>
      <c r="E5" s="100" t="n">
        <f aca="false">E6+E10+E23+E26</f>
        <v>0</v>
      </c>
      <c r="F5" s="100" t="n">
        <f aca="false">F6+F10+F23+F26</f>
        <v>0</v>
      </c>
      <c r="G5" s="100" t="n">
        <f aca="false">G6+G10+G23+G26</f>
        <v>2</v>
      </c>
      <c r="H5" s="100" t="n">
        <f aca="false">H6+H10+H23+H26</f>
        <v>4</v>
      </c>
      <c r="I5" s="100" t="n">
        <f aca="false">I6+I10+I23+I26</f>
        <v>0</v>
      </c>
      <c r="J5" s="100" t="n">
        <f aca="false">J6+J10+J23+J26</f>
        <v>4</v>
      </c>
      <c r="K5" s="100" t="n">
        <f aca="false">K6+K10+K23+K26</f>
        <v>3</v>
      </c>
      <c r="L5" s="100" t="n">
        <f aca="false">L6+L10+L23+L26</f>
        <v>1</v>
      </c>
      <c r="M5" s="100" t="n">
        <f aca="false">M6+M10+M23+M26</f>
        <v>2</v>
      </c>
      <c r="N5" s="100" t="n">
        <f aca="false">N6+N10+N23+N26</f>
        <v>0</v>
      </c>
      <c r="O5" s="53"/>
      <c r="Q5" s="100" t="n">
        <f aca="false">'Раздел 8'!M6</f>
        <v>16</v>
      </c>
      <c r="R5" s="100" t="n">
        <f aca="false">'Раздел 9'!D5</f>
        <v>16</v>
      </c>
    </row>
    <row r="6" customFormat="false" ht="30" hidden="false" customHeight="false" outlineLevel="0" collapsed="false">
      <c r="B6" s="90" t="s">
        <v>3880</v>
      </c>
      <c r="C6" s="88" t="n">
        <v>1002</v>
      </c>
      <c r="D6" s="100" t="n">
        <f aca="false">SUM(E6:N6)</f>
        <v>1</v>
      </c>
      <c r="E6" s="101"/>
      <c r="F6" s="101"/>
      <c r="G6" s="101"/>
      <c r="H6" s="101"/>
      <c r="I6" s="101"/>
      <c r="J6" s="101"/>
      <c r="K6" s="101"/>
      <c r="L6" s="101" t="n">
        <v>1</v>
      </c>
      <c r="M6" s="101"/>
      <c r="N6" s="101"/>
      <c r="O6" s="53"/>
      <c r="Q6" s="100" t="n">
        <f aca="false">'Раздел 8'!M7</f>
        <v>1</v>
      </c>
      <c r="R6" s="100" t="n">
        <f aca="false">'Раздел 9'!D6</f>
        <v>1</v>
      </c>
    </row>
    <row r="7" customFormat="false" ht="30" hidden="false" customHeight="false" outlineLevel="0" collapsed="false">
      <c r="B7" s="91" t="s">
        <v>3881</v>
      </c>
      <c r="C7" s="88" t="n">
        <v>1003</v>
      </c>
      <c r="D7" s="100" t="n">
        <f aca="false">SUM(E7:N7)</f>
        <v>1</v>
      </c>
      <c r="E7" s="101"/>
      <c r="F7" s="101"/>
      <c r="G7" s="101"/>
      <c r="H7" s="101"/>
      <c r="I7" s="101"/>
      <c r="J7" s="101"/>
      <c r="K7" s="101"/>
      <c r="L7" s="101" t="n">
        <v>1</v>
      </c>
      <c r="M7" s="101"/>
      <c r="N7" s="101"/>
      <c r="O7" s="53"/>
      <c r="Q7" s="100" t="n">
        <f aca="false">'Раздел 8'!M8</f>
        <v>1</v>
      </c>
      <c r="R7" s="100" t="n">
        <f aca="false">'Раздел 9'!D7</f>
        <v>1</v>
      </c>
    </row>
    <row r="8" customFormat="false" ht="15" hidden="false" customHeight="false" outlineLevel="0" collapsed="false">
      <c r="B8" s="91" t="s">
        <v>3882</v>
      </c>
      <c r="C8" s="88" t="n">
        <v>1004</v>
      </c>
      <c r="D8" s="100" t="n">
        <f aca="false">SUM(E8:N8)</f>
        <v>0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53"/>
      <c r="Q8" s="100" t="n">
        <f aca="false">'Раздел 8'!M9</f>
        <v>0</v>
      </c>
      <c r="R8" s="100" t="n">
        <f aca="false">'Раздел 9'!D8</f>
        <v>0</v>
      </c>
    </row>
    <row r="9" customFormat="false" ht="15" hidden="false" customHeight="false" outlineLevel="0" collapsed="false">
      <c r="B9" s="91" t="s">
        <v>3883</v>
      </c>
      <c r="C9" s="88" t="n">
        <v>1005</v>
      </c>
      <c r="D9" s="100" t="n">
        <f aca="false">SUM(E9:N9)</f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53"/>
      <c r="Q9" s="100" t="n">
        <f aca="false">'Раздел 8'!M10</f>
        <v>0</v>
      </c>
      <c r="R9" s="100" t="n">
        <f aca="false">'Раздел 9'!D9</f>
        <v>0</v>
      </c>
    </row>
    <row r="10" customFormat="false" ht="30" hidden="false" customHeight="false" outlineLevel="0" collapsed="false">
      <c r="B10" s="108" t="s">
        <v>3933</v>
      </c>
      <c r="C10" s="88" t="n">
        <v>1006</v>
      </c>
      <c r="D10" s="100" t="n">
        <f aca="false">SUM(E10:N10)</f>
        <v>9</v>
      </c>
      <c r="E10" s="100" t="n">
        <f aca="false">SUM(E11:E22)</f>
        <v>0</v>
      </c>
      <c r="F10" s="100" t="n">
        <f aca="false">SUM(F11:F22)</f>
        <v>0</v>
      </c>
      <c r="G10" s="100" t="n">
        <f aca="false">SUM(G11:G22)</f>
        <v>1</v>
      </c>
      <c r="H10" s="100" t="n">
        <f aca="false">SUM(H11:H22)</f>
        <v>2</v>
      </c>
      <c r="I10" s="100" t="n">
        <f aca="false">SUM(I11:I22)</f>
        <v>0</v>
      </c>
      <c r="J10" s="100" t="n">
        <f aca="false">SUM(J11:J22)</f>
        <v>1</v>
      </c>
      <c r="K10" s="100" t="n">
        <f aca="false">SUM(K11:K22)</f>
        <v>3</v>
      </c>
      <c r="L10" s="100" t="n">
        <f aca="false">SUM(L11:L22)</f>
        <v>0</v>
      </c>
      <c r="M10" s="100" t="n">
        <f aca="false">SUM(M11:M22)</f>
        <v>2</v>
      </c>
      <c r="N10" s="100" t="n">
        <f aca="false">SUM(N11:N22)</f>
        <v>0</v>
      </c>
      <c r="O10" s="53"/>
      <c r="Q10" s="100" t="n">
        <f aca="false">'Раздел 8'!M11</f>
        <v>9</v>
      </c>
      <c r="R10" s="100" t="n">
        <f aca="false">'Раздел 9'!D10</f>
        <v>9</v>
      </c>
    </row>
    <row r="11" customFormat="false" ht="30" hidden="false" customHeight="false" outlineLevel="0" collapsed="false">
      <c r="B11" s="91" t="s">
        <v>3885</v>
      </c>
      <c r="C11" s="88" t="n">
        <v>1007</v>
      </c>
      <c r="D11" s="100" t="n">
        <f aca="false">SUM(E11:N11)</f>
        <v>6</v>
      </c>
      <c r="E11" s="101"/>
      <c r="F11" s="101"/>
      <c r="G11" s="101" t="n">
        <v>1</v>
      </c>
      <c r="H11" s="101" t="n">
        <v>1</v>
      </c>
      <c r="I11" s="101"/>
      <c r="J11" s="101" t="n">
        <v>1</v>
      </c>
      <c r="K11" s="101" t="n">
        <v>3</v>
      </c>
      <c r="L11" s="101"/>
      <c r="M11" s="101"/>
      <c r="N11" s="101"/>
      <c r="O11" s="53"/>
      <c r="Q11" s="100" t="n">
        <f aca="false">'Раздел 8'!M12</f>
        <v>6</v>
      </c>
      <c r="R11" s="100" t="n">
        <f aca="false">'Раздел 9'!D11</f>
        <v>6</v>
      </c>
    </row>
    <row r="12" customFormat="false" ht="15" hidden="false" customHeight="false" outlineLevel="0" collapsed="false">
      <c r="B12" s="91" t="s">
        <v>3886</v>
      </c>
      <c r="C12" s="88" t="n">
        <v>1008</v>
      </c>
      <c r="D12" s="100" t="n">
        <f aca="false">SUM(E12:N12)</f>
        <v>1</v>
      </c>
      <c r="E12" s="101"/>
      <c r="F12" s="101"/>
      <c r="G12" s="101"/>
      <c r="H12" s="101"/>
      <c r="I12" s="101"/>
      <c r="J12" s="101"/>
      <c r="K12" s="101"/>
      <c r="L12" s="101"/>
      <c r="M12" s="101" t="n">
        <v>1</v>
      </c>
      <c r="N12" s="101"/>
      <c r="O12" s="53"/>
      <c r="Q12" s="100" t="n">
        <f aca="false">'Раздел 8'!M13</f>
        <v>1</v>
      </c>
      <c r="R12" s="100" t="n">
        <f aca="false">'Раздел 9'!D12</f>
        <v>1</v>
      </c>
    </row>
    <row r="13" customFormat="false" ht="15" hidden="false" customHeight="false" outlineLevel="0" collapsed="false">
      <c r="B13" s="91" t="s">
        <v>3887</v>
      </c>
      <c r="C13" s="88" t="n">
        <v>1009</v>
      </c>
      <c r="D13" s="100" t="n">
        <f aca="false">SUM(E13:N13)</f>
        <v>1</v>
      </c>
      <c r="E13" s="101"/>
      <c r="F13" s="101"/>
      <c r="G13" s="101"/>
      <c r="H13" s="101"/>
      <c r="I13" s="101"/>
      <c r="J13" s="101"/>
      <c r="K13" s="101"/>
      <c r="L13" s="101"/>
      <c r="M13" s="101" t="n">
        <v>1</v>
      </c>
      <c r="N13" s="101"/>
      <c r="O13" s="53"/>
      <c r="Q13" s="100" t="n">
        <f aca="false">'Раздел 8'!M14</f>
        <v>1</v>
      </c>
      <c r="R13" s="100" t="n">
        <f aca="false">'Раздел 9'!D13</f>
        <v>1</v>
      </c>
    </row>
    <row r="14" customFormat="false" ht="15" hidden="false" customHeight="false" outlineLevel="0" collapsed="false">
      <c r="B14" s="91" t="s">
        <v>3888</v>
      </c>
      <c r="C14" s="88" t="n">
        <v>1010</v>
      </c>
      <c r="D14" s="100" t="n">
        <f aca="false">SUM(E14:N14)</f>
        <v>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53"/>
      <c r="Q14" s="100" t="n">
        <f aca="false">'Раздел 8'!M15</f>
        <v>0</v>
      </c>
      <c r="R14" s="100" t="n">
        <f aca="false">'Раздел 9'!D14</f>
        <v>0</v>
      </c>
    </row>
    <row r="15" customFormat="false" ht="15" hidden="false" customHeight="false" outlineLevel="0" collapsed="false">
      <c r="B15" s="91" t="s">
        <v>3889</v>
      </c>
      <c r="C15" s="88" t="n">
        <v>1011</v>
      </c>
      <c r="D15" s="100" t="n">
        <f aca="false">SUM(E15:N15)</f>
        <v>1</v>
      </c>
      <c r="E15" s="101"/>
      <c r="F15" s="101"/>
      <c r="G15" s="101"/>
      <c r="H15" s="101" t="n">
        <v>1</v>
      </c>
      <c r="I15" s="101"/>
      <c r="J15" s="101"/>
      <c r="K15" s="101"/>
      <c r="L15" s="101"/>
      <c r="M15" s="101"/>
      <c r="N15" s="101"/>
      <c r="O15" s="53"/>
      <c r="Q15" s="100" t="n">
        <f aca="false">'Раздел 8'!M16</f>
        <v>1</v>
      </c>
      <c r="R15" s="100" t="n">
        <f aca="false">'Раздел 9'!D15</f>
        <v>1</v>
      </c>
    </row>
    <row r="16" customFormat="false" ht="15" hidden="false" customHeight="false" outlineLevel="0" collapsed="false">
      <c r="B16" s="91" t="s">
        <v>3890</v>
      </c>
      <c r="C16" s="88" t="n">
        <v>1012</v>
      </c>
      <c r="D16" s="100" t="n">
        <f aca="false">SUM(E16:N16)</f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53"/>
      <c r="Q16" s="100" t="n">
        <f aca="false">'Раздел 8'!M17</f>
        <v>0</v>
      </c>
      <c r="R16" s="100" t="n">
        <f aca="false">'Раздел 9'!D16</f>
        <v>0</v>
      </c>
    </row>
    <row r="17" customFormat="false" ht="15" hidden="false" customHeight="false" outlineLevel="0" collapsed="false">
      <c r="B17" s="91" t="s">
        <v>3891</v>
      </c>
      <c r="C17" s="88" t="n">
        <v>1013</v>
      </c>
      <c r="D17" s="100" t="n">
        <f aca="false">SUM(E17:N17)</f>
        <v>0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53"/>
      <c r="Q17" s="100" t="n">
        <f aca="false">'Раздел 8'!M18</f>
        <v>0</v>
      </c>
      <c r="R17" s="100" t="n">
        <f aca="false">'Раздел 9'!D17</f>
        <v>0</v>
      </c>
    </row>
    <row r="18" customFormat="false" ht="15" hidden="false" customHeight="false" outlineLevel="0" collapsed="false">
      <c r="B18" s="91" t="s">
        <v>3892</v>
      </c>
      <c r="C18" s="88" t="n">
        <v>1014</v>
      </c>
      <c r="D18" s="100" t="n">
        <f aca="false">SUM(E18:N18)</f>
        <v>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53"/>
      <c r="Q18" s="100" t="n">
        <f aca="false">'Раздел 8'!M19</f>
        <v>0</v>
      </c>
      <c r="R18" s="100" t="n">
        <f aca="false">'Раздел 9'!D18</f>
        <v>0</v>
      </c>
    </row>
    <row r="19" customFormat="false" ht="15" hidden="false" customHeight="false" outlineLevel="0" collapsed="false">
      <c r="B19" s="91" t="s">
        <v>3893</v>
      </c>
      <c r="C19" s="88" t="n">
        <v>1015</v>
      </c>
      <c r="D19" s="100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53"/>
      <c r="Q19" s="100" t="n">
        <f aca="false">'Раздел 8'!M20</f>
        <v>0</v>
      </c>
      <c r="R19" s="100" t="n">
        <f aca="false">'Раздел 9'!D19</f>
        <v>0</v>
      </c>
    </row>
    <row r="20" customFormat="false" ht="15" hidden="false" customHeight="false" outlineLevel="0" collapsed="false">
      <c r="B20" s="91" t="s">
        <v>3894</v>
      </c>
      <c r="C20" s="88" t="n">
        <v>1016</v>
      </c>
      <c r="D20" s="100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53"/>
      <c r="Q20" s="100" t="n">
        <f aca="false">'Раздел 8'!M21</f>
        <v>0</v>
      </c>
      <c r="R20" s="100" t="n">
        <f aca="false">'Раздел 9'!D20</f>
        <v>0</v>
      </c>
    </row>
    <row r="21" customFormat="false" ht="15.75" hidden="false" customHeight="true" outlineLevel="0" collapsed="false">
      <c r="B21" s="91" t="s">
        <v>3895</v>
      </c>
      <c r="C21" s="88" t="n">
        <v>1017</v>
      </c>
      <c r="D21" s="100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53"/>
      <c r="Q21" s="100" t="n">
        <f aca="false">'Раздел 8'!M22</f>
        <v>0</v>
      </c>
      <c r="R21" s="100" t="n">
        <f aca="false">'Раздел 9'!D21</f>
        <v>0</v>
      </c>
    </row>
    <row r="22" customFormat="false" ht="15" hidden="false" customHeight="false" outlineLevel="0" collapsed="false">
      <c r="B22" s="91" t="s">
        <v>3896</v>
      </c>
      <c r="C22" s="88" t="n">
        <v>1018</v>
      </c>
      <c r="D22" s="100" t="n">
        <f aca="false">SUM(E22:N22)</f>
        <v>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53"/>
      <c r="Q22" s="100" t="n">
        <f aca="false">'Раздел 8'!M23</f>
        <v>0</v>
      </c>
      <c r="R22" s="100" t="n">
        <f aca="false">'Раздел 9'!D22</f>
        <v>0</v>
      </c>
    </row>
    <row r="23" customFormat="false" ht="14.25" hidden="false" customHeight="true" outlineLevel="0" collapsed="false">
      <c r="B23" s="108" t="s">
        <v>3897</v>
      </c>
      <c r="C23" s="88" t="n">
        <v>1019</v>
      </c>
      <c r="D23" s="100" t="n">
        <f aca="false">SUM(E23:N23)</f>
        <v>3</v>
      </c>
      <c r="E23" s="101"/>
      <c r="F23" s="101"/>
      <c r="G23" s="101"/>
      <c r="H23" s="101" t="n">
        <v>1</v>
      </c>
      <c r="I23" s="101"/>
      <c r="J23" s="101" t="n">
        <v>2</v>
      </c>
      <c r="K23" s="101"/>
      <c r="L23" s="101"/>
      <c r="M23" s="101"/>
      <c r="N23" s="101"/>
      <c r="O23" s="53"/>
      <c r="Q23" s="100" t="n">
        <f aca="false">'Раздел 8'!M24</f>
        <v>3</v>
      </c>
      <c r="R23" s="100" t="n">
        <f aca="false">'Раздел 9'!D23</f>
        <v>3</v>
      </c>
    </row>
    <row r="24" customFormat="false" ht="30" hidden="false" customHeight="false" outlineLevel="0" collapsed="false">
      <c r="B24" s="91" t="s">
        <v>3898</v>
      </c>
      <c r="C24" s="88" t="n">
        <v>1020</v>
      </c>
      <c r="D24" s="100" t="n">
        <f aca="false">SUM(E24:N24)</f>
        <v>3</v>
      </c>
      <c r="E24" s="101"/>
      <c r="F24" s="101"/>
      <c r="G24" s="101"/>
      <c r="H24" s="101" t="n">
        <v>1</v>
      </c>
      <c r="I24" s="101"/>
      <c r="J24" s="101" t="n">
        <v>2</v>
      </c>
      <c r="K24" s="101"/>
      <c r="L24" s="101"/>
      <c r="M24" s="101"/>
      <c r="N24" s="101"/>
      <c r="O24" s="53"/>
      <c r="Q24" s="100" t="n">
        <f aca="false">'Раздел 8'!M25</f>
        <v>3</v>
      </c>
      <c r="R24" s="100" t="n">
        <f aca="false">'Раздел 9'!D24</f>
        <v>3</v>
      </c>
    </row>
    <row r="25" customFormat="false" ht="15" hidden="false" customHeight="false" outlineLevel="0" collapsed="false">
      <c r="B25" s="91" t="s">
        <v>3899</v>
      </c>
      <c r="C25" s="88" t="n">
        <v>1021</v>
      </c>
      <c r="D25" s="100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53"/>
      <c r="Q25" s="100" t="n">
        <f aca="false">'Раздел 8'!M26</f>
        <v>0</v>
      </c>
      <c r="R25" s="100" t="n">
        <f aca="false">'Раздел 9'!D25</f>
        <v>0</v>
      </c>
    </row>
    <row r="26" customFormat="false" ht="15" hidden="false" customHeight="false" outlineLevel="0" collapsed="false">
      <c r="B26" s="108" t="s">
        <v>3900</v>
      </c>
      <c r="C26" s="88" t="n">
        <v>1022</v>
      </c>
      <c r="D26" s="100" t="n">
        <f aca="false">SUM(E26:N26)</f>
        <v>3</v>
      </c>
      <c r="E26" s="101"/>
      <c r="F26" s="101"/>
      <c r="G26" s="101" t="n">
        <v>1</v>
      </c>
      <c r="H26" s="101" t="n">
        <v>1</v>
      </c>
      <c r="I26" s="101"/>
      <c r="J26" s="101" t="n">
        <v>1</v>
      </c>
      <c r="K26" s="101"/>
      <c r="L26" s="101"/>
      <c r="M26" s="101"/>
      <c r="N26" s="101"/>
      <c r="O26" s="53"/>
      <c r="Q26" s="100" t="n">
        <f aca="false">'Раздел 8'!M27</f>
        <v>3</v>
      </c>
      <c r="R26" s="100" t="n">
        <f aca="false">'Раздел 9'!D26</f>
        <v>3</v>
      </c>
    </row>
    <row r="29" customFormat="false" ht="15.75" hidden="false" customHeight="false" outlineLevel="0" collapsed="false">
      <c r="B29" s="95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9">
      <formula>$R$5&lt;&gt;#REF!</formula>
    </cfRule>
  </conditionalFormatting>
  <conditionalFormatting sqref="B30">
    <cfRule type="expression" priority="3" aboveAverage="0" equalAverage="0" bottom="0" percent="0" rank="0" text="" dxfId="50">
      <formula>$R$6&lt;&gt;#REF!</formula>
    </cfRule>
  </conditionalFormatting>
  <conditionalFormatting sqref="B31">
    <cfRule type="expression" priority="4" aboveAverage="0" equalAverage="0" bottom="0" percent="0" rank="0" text="" dxfId="51">
      <formula>$R$7&lt;&gt;#REF!</formula>
    </cfRule>
  </conditionalFormatting>
  <conditionalFormatting sqref="B32">
    <cfRule type="expression" priority="5" aboveAverage="0" equalAverage="0" bottom="0" percent="0" rank="0" text="" dxfId="52">
      <formula>$R$8&lt;&gt;#REF!</formula>
    </cfRule>
  </conditionalFormatting>
  <conditionalFormatting sqref="B33">
    <cfRule type="expression" priority="6" aboveAverage="0" equalAverage="0" bottom="0" percent="0" rank="0" text="" dxfId="53">
      <formula>$R$9&lt;&gt;#REF!</formula>
    </cfRule>
  </conditionalFormatting>
  <conditionalFormatting sqref="B34">
    <cfRule type="expression" priority="7" aboveAverage="0" equalAverage="0" bottom="0" percent="0" rank="0" text="" dxfId="54">
      <formula>$R$10&lt;&gt;#REF!</formula>
    </cfRule>
  </conditionalFormatting>
  <conditionalFormatting sqref="B35">
    <cfRule type="expression" priority="8" aboveAverage="0" equalAverage="0" bottom="0" percent="0" rank="0" text="" dxfId="55">
      <formula>$R$11&lt;&gt;#REF!</formula>
    </cfRule>
  </conditionalFormatting>
  <conditionalFormatting sqref="B36">
    <cfRule type="expression" priority="9" aboveAverage="0" equalAverage="0" bottom="0" percent="0" rank="0" text="" dxfId="56">
      <formula>$R$12&lt;&gt;#REF!</formula>
    </cfRule>
  </conditionalFormatting>
  <conditionalFormatting sqref="B37">
    <cfRule type="expression" priority="10" aboveAverage="0" equalAverage="0" bottom="0" percent="0" rank="0" text="" dxfId="57">
      <formula>$R$13&lt;&gt;#REF!</formula>
    </cfRule>
  </conditionalFormatting>
  <conditionalFormatting sqref="B38">
    <cfRule type="expression" priority="11" aboveAverage="0" equalAverage="0" bottom="0" percent="0" rank="0" text="" dxfId="58">
      <formula>$R$14&lt;&gt;#REF!</formula>
    </cfRule>
  </conditionalFormatting>
  <conditionalFormatting sqref="B39">
    <cfRule type="expression" priority="12" aboveAverage="0" equalAverage="0" bottom="0" percent="0" rank="0" text="" dxfId="59">
      <formula>$R$15&lt;&gt;#REF!</formula>
    </cfRule>
  </conditionalFormatting>
  <conditionalFormatting sqref="B40">
    <cfRule type="expression" priority="13" aboveAverage="0" equalAverage="0" bottom="0" percent="0" rank="0" text="" dxfId="60">
      <formula>$R$16&lt;&gt;#REF!</formula>
    </cfRule>
  </conditionalFormatting>
  <conditionalFormatting sqref="B41">
    <cfRule type="expression" priority="14" aboveAverage="0" equalAverage="0" bottom="0" percent="0" rank="0" text="" dxfId="61">
      <formula>$R$26&lt;&gt;#REF!</formula>
    </cfRule>
  </conditionalFormatting>
  <conditionalFormatting sqref="Q5:Q26">
    <cfRule type="cellIs" priority="15" operator="notEqual" aboveAverage="0" equalAverage="0" bottom="0" percent="0" rank="0" text="" dxfId="62">
      <formula>$D5</formula>
    </cfRule>
  </conditionalFormatting>
  <conditionalFormatting sqref="R5:R26">
    <cfRule type="cellIs" priority="16" operator="notEqual" aboveAverage="0" equalAverage="0" bottom="0" percent="0" rank="0" text="" dxfId="6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66" t="s">
        <v>393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53"/>
    </row>
    <row r="2" customFormat="false" ht="30.75" hidden="false" customHeight="true" outlineLevel="0" collapsed="false">
      <c r="B2" s="67" t="s">
        <v>3735</v>
      </c>
      <c r="C2" s="67" t="s">
        <v>3720</v>
      </c>
      <c r="D2" s="67" t="s">
        <v>3935</v>
      </c>
      <c r="E2" s="67" t="s">
        <v>3936</v>
      </c>
      <c r="F2" s="67"/>
      <c r="G2" s="67"/>
      <c r="H2" s="67"/>
      <c r="I2" s="67"/>
      <c r="J2" s="67"/>
      <c r="K2" s="67" t="s">
        <v>3937</v>
      </c>
      <c r="L2" s="67" t="s">
        <v>3938</v>
      </c>
      <c r="M2" s="67"/>
      <c r="N2" s="67"/>
      <c r="O2" s="67"/>
      <c r="P2" s="67"/>
      <c r="Q2" s="67"/>
      <c r="R2" s="53"/>
      <c r="T2" s="67" t="s">
        <v>3920</v>
      </c>
      <c r="U2" s="67" t="s">
        <v>3939</v>
      </c>
      <c r="V2" s="67" t="s">
        <v>3940</v>
      </c>
    </row>
    <row r="3" customFormat="false" ht="78" hidden="false" customHeight="true" outlineLevel="0" collapsed="false">
      <c r="B3" s="67"/>
      <c r="C3" s="67"/>
      <c r="D3" s="67"/>
      <c r="E3" s="67" t="s">
        <v>3941</v>
      </c>
      <c r="F3" s="67" t="s">
        <v>3942</v>
      </c>
      <c r="G3" s="67" t="s">
        <v>3943</v>
      </c>
      <c r="H3" s="67" t="s">
        <v>3944</v>
      </c>
      <c r="I3" s="67" t="s">
        <v>3945</v>
      </c>
      <c r="J3" s="67" t="s">
        <v>3946</v>
      </c>
      <c r="K3" s="67"/>
      <c r="L3" s="67" t="s">
        <v>3941</v>
      </c>
      <c r="M3" s="67" t="s">
        <v>3942</v>
      </c>
      <c r="N3" s="67" t="s">
        <v>3943</v>
      </c>
      <c r="O3" s="67" t="s">
        <v>3944</v>
      </c>
      <c r="P3" s="67" t="s">
        <v>3945</v>
      </c>
      <c r="Q3" s="67" t="s">
        <v>3946</v>
      </c>
      <c r="R3" s="53"/>
      <c r="T3" s="67"/>
      <c r="U3" s="67"/>
      <c r="V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O4" s="67" t="s">
        <v>3947</v>
      </c>
      <c r="P4" s="67" t="s">
        <v>3948</v>
      </c>
      <c r="Q4" s="67" t="s">
        <v>3949</v>
      </c>
      <c r="R4" s="53"/>
      <c r="T4" s="76"/>
      <c r="U4" s="76"/>
      <c r="V4" s="76"/>
    </row>
    <row r="5" customFormat="false" ht="30" hidden="false" customHeight="false" outlineLevel="0" collapsed="false">
      <c r="B5" s="87" t="s">
        <v>3950</v>
      </c>
      <c r="C5" s="88" t="n">
        <v>1101</v>
      </c>
      <c r="D5" s="100" t="n">
        <f aca="false">D6+D10+D23+D26</f>
        <v>16</v>
      </c>
      <c r="E5" s="100" t="n">
        <f aca="false">E6+E10+E23+E26</f>
        <v>0</v>
      </c>
      <c r="F5" s="100" t="n">
        <f aca="false">F6+F10+F23+F26</f>
        <v>0</v>
      </c>
      <c r="G5" s="100" t="n">
        <f aca="false">G6+G10+G23+G26</f>
        <v>2</v>
      </c>
      <c r="H5" s="100" t="n">
        <f aca="false">H6+H10+H23+H26</f>
        <v>3</v>
      </c>
      <c r="I5" s="100" t="n">
        <f aca="false">I6+I10+I23+I26</f>
        <v>1</v>
      </c>
      <c r="J5" s="100" t="n">
        <f aca="false">J6+J10+J23+J26</f>
        <v>10</v>
      </c>
      <c r="K5" s="100" t="n">
        <f aca="false">K6+K10+K23+K26</f>
        <v>9</v>
      </c>
      <c r="L5" s="100" t="n">
        <f aca="false">L6+L10+L23+L26</f>
        <v>1</v>
      </c>
      <c r="M5" s="100" t="n">
        <f aca="false">M6+M10+M23+M26</f>
        <v>0</v>
      </c>
      <c r="N5" s="100" t="n">
        <f aca="false">N6+N10+N23+N26</f>
        <v>0</v>
      </c>
      <c r="O5" s="100" t="n">
        <f aca="false">O6+O10+O23+O26</f>
        <v>3</v>
      </c>
      <c r="P5" s="100" t="n">
        <f aca="false">P6+P10+P23+P26</f>
        <v>0</v>
      </c>
      <c r="Q5" s="100" t="n">
        <f aca="false">Q6+Q10+Q23+Q26</f>
        <v>5</v>
      </c>
      <c r="R5" s="53"/>
      <c r="T5" s="100" t="n">
        <f aca="false">'Раздел 8'!M6</f>
        <v>16</v>
      </c>
      <c r="U5" s="111" t="n">
        <f aca="false">'Раздел 9'!D5</f>
        <v>16</v>
      </c>
      <c r="V5" s="111" t="n">
        <f aca="false">'Раздел 10'!D5</f>
        <v>16</v>
      </c>
    </row>
    <row r="6" customFormat="false" ht="30" hidden="false" customHeight="false" outlineLevel="0" collapsed="false">
      <c r="B6" s="90" t="s">
        <v>3880</v>
      </c>
      <c r="C6" s="88" t="n">
        <v>1102</v>
      </c>
      <c r="D6" s="100" t="n">
        <f aca="false">SUM(E6:J6)</f>
        <v>1</v>
      </c>
      <c r="E6" s="101"/>
      <c r="F6" s="101"/>
      <c r="G6" s="101"/>
      <c r="H6" s="101"/>
      <c r="I6" s="101"/>
      <c r="J6" s="101" t="n">
        <v>1</v>
      </c>
      <c r="K6" s="100" t="n">
        <f aca="false">SUM(L6:Q6)</f>
        <v>0</v>
      </c>
      <c r="L6" s="101"/>
      <c r="M6" s="101"/>
      <c r="N6" s="101"/>
      <c r="O6" s="101"/>
      <c r="P6" s="101"/>
      <c r="Q6" s="101"/>
      <c r="R6" s="53"/>
      <c r="T6" s="100" t="n">
        <f aca="false">'Раздел 8'!M7</f>
        <v>1</v>
      </c>
      <c r="U6" s="111" t="n">
        <f aca="false">'Раздел 9'!D6</f>
        <v>1</v>
      </c>
      <c r="V6" s="111" t="n">
        <f aca="false">'Раздел 10'!D6</f>
        <v>1</v>
      </c>
    </row>
    <row r="7" customFormat="false" ht="30" hidden="false" customHeight="false" outlineLevel="0" collapsed="false">
      <c r="B7" s="91" t="s">
        <v>3881</v>
      </c>
      <c r="C7" s="88" t="n">
        <v>1103</v>
      </c>
      <c r="D7" s="100" t="n">
        <f aca="false">SUM(E7:J7)</f>
        <v>1</v>
      </c>
      <c r="E7" s="101"/>
      <c r="F7" s="101"/>
      <c r="G7" s="101"/>
      <c r="H7" s="101"/>
      <c r="I7" s="101"/>
      <c r="J7" s="101" t="n">
        <v>1</v>
      </c>
      <c r="K7" s="100" t="n">
        <f aca="false">SUM(L7:Q7)</f>
        <v>0</v>
      </c>
      <c r="L7" s="101"/>
      <c r="M7" s="101"/>
      <c r="N7" s="101"/>
      <c r="O7" s="101"/>
      <c r="P7" s="101"/>
      <c r="Q7" s="101"/>
      <c r="R7" s="53"/>
      <c r="T7" s="100" t="n">
        <f aca="false">'Раздел 8'!M8</f>
        <v>1</v>
      </c>
      <c r="U7" s="111" t="n">
        <f aca="false">'Раздел 9'!D7</f>
        <v>1</v>
      </c>
      <c r="V7" s="111" t="n">
        <f aca="false">'Раздел 10'!D7</f>
        <v>1</v>
      </c>
    </row>
    <row r="8" customFormat="false" ht="15" hidden="false" customHeight="false" outlineLevel="0" collapsed="false">
      <c r="B8" s="91" t="s">
        <v>3882</v>
      </c>
      <c r="C8" s="88" t="n">
        <v>1104</v>
      </c>
      <c r="D8" s="100" t="n">
        <f aca="false">SUM(E8:J8)</f>
        <v>0</v>
      </c>
      <c r="E8" s="101"/>
      <c r="F8" s="101"/>
      <c r="G8" s="101"/>
      <c r="H8" s="101"/>
      <c r="I8" s="101"/>
      <c r="J8" s="101"/>
      <c r="K8" s="100" t="n">
        <f aca="false">SUM(L8:Q8)</f>
        <v>0</v>
      </c>
      <c r="L8" s="101"/>
      <c r="M8" s="101"/>
      <c r="N8" s="101"/>
      <c r="O8" s="101"/>
      <c r="P8" s="101"/>
      <c r="Q8" s="101"/>
      <c r="R8" s="53"/>
      <c r="T8" s="100" t="n">
        <f aca="false">'Раздел 8'!M9</f>
        <v>0</v>
      </c>
      <c r="U8" s="111" t="n">
        <f aca="false">'Раздел 9'!D8</f>
        <v>0</v>
      </c>
      <c r="V8" s="111" t="n">
        <f aca="false">'Раздел 10'!D8</f>
        <v>0</v>
      </c>
    </row>
    <row r="9" customFormat="false" ht="15" hidden="false" customHeight="false" outlineLevel="0" collapsed="false">
      <c r="B9" s="91" t="s">
        <v>3883</v>
      </c>
      <c r="C9" s="88" t="n">
        <v>1105</v>
      </c>
      <c r="D9" s="100" t="n">
        <f aca="false">SUM(E9:J9)</f>
        <v>0</v>
      </c>
      <c r="E9" s="101"/>
      <c r="F9" s="101"/>
      <c r="G9" s="101"/>
      <c r="H9" s="101"/>
      <c r="I9" s="101"/>
      <c r="J9" s="101"/>
      <c r="K9" s="100" t="n">
        <f aca="false">SUM(L9:Q9)</f>
        <v>0</v>
      </c>
      <c r="L9" s="101"/>
      <c r="M9" s="101"/>
      <c r="N9" s="101"/>
      <c r="O9" s="101"/>
      <c r="P9" s="101"/>
      <c r="Q9" s="101"/>
      <c r="R9" s="53"/>
      <c r="T9" s="100" t="n">
        <f aca="false">'Раздел 8'!M10</f>
        <v>0</v>
      </c>
      <c r="U9" s="111" t="n">
        <f aca="false">'Раздел 9'!D9</f>
        <v>0</v>
      </c>
      <c r="V9" s="111" t="n">
        <f aca="false">'Раздел 10'!D9</f>
        <v>0</v>
      </c>
    </row>
    <row r="10" customFormat="false" ht="30" hidden="false" customHeight="false" outlineLevel="0" collapsed="false">
      <c r="B10" s="108" t="s">
        <v>3951</v>
      </c>
      <c r="C10" s="88" t="n">
        <v>1106</v>
      </c>
      <c r="D10" s="100" t="n">
        <f aca="false">SUM(D11:D22)</f>
        <v>9</v>
      </c>
      <c r="E10" s="100" t="n">
        <f aca="false">SUM(E11:E22)</f>
        <v>0</v>
      </c>
      <c r="F10" s="100" t="n">
        <f aca="false">SUM(F11:F22)</f>
        <v>0</v>
      </c>
      <c r="G10" s="100" t="n">
        <f aca="false">SUM(G11:G22)</f>
        <v>0</v>
      </c>
      <c r="H10" s="100" t="n">
        <f aca="false">SUM(H11:H22)</f>
        <v>2</v>
      </c>
      <c r="I10" s="100" t="n">
        <f aca="false">SUM(I11:I22)</f>
        <v>1</v>
      </c>
      <c r="J10" s="100" t="n">
        <f aca="false">SUM(J11:J22)</f>
        <v>6</v>
      </c>
      <c r="K10" s="100" t="n">
        <f aca="false">SUM(K11:K22)</f>
        <v>9</v>
      </c>
      <c r="L10" s="100" t="n">
        <f aca="false">SUM(L11:L22)</f>
        <v>1</v>
      </c>
      <c r="M10" s="100" t="n">
        <f aca="false">SUM(M11:M22)</f>
        <v>0</v>
      </c>
      <c r="N10" s="100" t="n">
        <f aca="false">SUM(N11:N22)</f>
        <v>0</v>
      </c>
      <c r="O10" s="100" t="n">
        <f aca="false">SUM(O11:O22)</f>
        <v>3</v>
      </c>
      <c r="P10" s="100" t="n">
        <f aca="false">SUM(P11:P22)</f>
        <v>0</v>
      </c>
      <c r="Q10" s="100" t="n">
        <f aca="false">SUM(Q11:Q22)</f>
        <v>5</v>
      </c>
      <c r="R10" s="53"/>
      <c r="T10" s="100" t="n">
        <f aca="false">'Раздел 8'!M11</f>
        <v>9</v>
      </c>
      <c r="U10" s="111" t="n">
        <f aca="false">'Раздел 9'!D10</f>
        <v>9</v>
      </c>
      <c r="V10" s="111" t="n">
        <f aca="false">'Раздел 10'!D10</f>
        <v>9</v>
      </c>
    </row>
    <row r="11" customFormat="false" ht="30" hidden="false" customHeight="false" outlineLevel="0" collapsed="false">
      <c r="B11" s="91" t="s">
        <v>3885</v>
      </c>
      <c r="C11" s="88" t="n">
        <v>1107</v>
      </c>
      <c r="D11" s="100" t="n">
        <f aca="false">SUM(E11:J11)</f>
        <v>6</v>
      </c>
      <c r="E11" s="101"/>
      <c r="F11" s="101"/>
      <c r="G11" s="101"/>
      <c r="H11" s="101" t="n">
        <v>2</v>
      </c>
      <c r="I11" s="101"/>
      <c r="J11" s="101" t="n">
        <v>4</v>
      </c>
      <c r="K11" s="100" t="n">
        <f aca="false">SUM(L11:Q11)</f>
        <v>6</v>
      </c>
      <c r="L11" s="101"/>
      <c r="M11" s="101"/>
      <c r="N11" s="101"/>
      <c r="O11" s="101" t="n">
        <v>3</v>
      </c>
      <c r="P11" s="101"/>
      <c r="Q11" s="101" t="n">
        <v>3</v>
      </c>
      <c r="R11" s="53"/>
      <c r="T11" s="100" t="n">
        <f aca="false">'Раздел 8'!M12</f>
        <v>6</v>
      </c>
      <c r="U11" s="111" t="n">
        <f aca="false">'Раздел 9'!D11</f>
        <v>6</v>
      </c>
      <c r="V11" s="111" t="n">
        <f aca="false">'Раздел 10'!D11</f>
        <v>6</v>
      </c>
    </row>
    <row r="12" customFormat="false" ht="15" hidden="false" customHeight="false" outlineLevel="0" collapsed="false">
      <c r="B12" s="91" t="s">
        <v>3886</v>
      </c>
      <c r="C12" s="88" t="n">
        <v>1108</v>
      </c>
      <c r="D12" s="100" t="n">
        <f aca="false">SUM(E12:J12)</f>
        <v>1</v>
      </c>
      <c r="E12" s="101"/>
      <c r="F12" s="101"/>
      <c r="G12" s="101"/>
      <c r="H12" s="101"/>
      <c r="I12" s="101"/>
      <c r="J12" s="101" t="n">
        <v>1</v>
      </c>
      <c r="K12" s="100" t="n">
        <f aca="false">SUM(L12:Q12)</f>
        <v>1</v>
      </c>
      <c r="L12" s="101"/>
      <c r="M12" s="101"/>
      <c r="N12" s="101"/>
      <c r="O12" s="101"/>
      <c r="P12" s="101"/>
      <c r="Q12" s="101" t="n">
        <v>1</v>
      </c>
      <c r="R12" s="53"/>
      <c r="T12" s="100" t="n">
        <f aca="false">'Раздел 8'!M13</f>
        <v>1</v>
      </c>
      <c r="U12" s="111" t="n">
        <f aca="false">'Раздел 9'!D12</f>
        <v>1</v>
      </c>
      <c r="V12" s="111" t="n">
        <f aca="false">'Раздел 10'!D12</f>
        <v>1</v>
      </c>
    </row>
    <row r="13" customFormat="false" ht="15" hidden="false" customHeight="false" outlineLevel="0" collapsed="false">
      <c r="B13" s="91" t="s">
        <v>3887</v>
      </c>
      <c r="C13" s="88" t="n">
        <v>1109</v>
      </c>
      <c r="D13" s="100" t="n">
        <f aca="false">SUM(E13:J13)</f>
        <v>1</v>
      </c>
      <c r="E13" s="101"/>
      <c r="F13" s="101"/>
      <c r="G13" s="101"/>
      <c r="H13" s="101"/>
      <c r="I13" s="101"/>
      <c r="J13" s="101" t="n">
        <v>1</v>
      </c>
      <c r="K13" s="100" t="n">
        <f aca="false">SUM(L13:Q13)</f>
        <v>1</v>
      </c>
      <c r="L13" s="101"/>
      <c r="M13" s="101"/>
      <c r="N13" s="101"/>
      <c r="O13" s="101"/>
      <c r="P13" s="101"/>
      <c r="Q13" s="101" t="n">
        <v>1</v>
      </c>
      <c r="R13" s="53"/>
      <c r="T13" s="100" t="n">
        <f aca="false">'Раздел 8'!M14</f>
        <v>1</v>
      </c>
      <c r="U13" s="111" t="n">
        <f aca="false">'Раздел 9'!D13</f>
        <v>1</v>
      </c>
      <c r="V13" s="111" t="n">
        <f aca="false">'Раздел 10'!D13</f>
        <v>1</v>
      </c>
    </row>
    <row r="14" customFormat="false" ht="15" hidden="false" customHeight="false" outlineLevel="0" collapsed="false">
      <c r="B14" s="91" t="s">
        <v>3888</v>
      </c>
      <c r="C14" s="88" t="n">
        <v>1110</v>
      </c>
      <c r="D14" s="100" t="n">
        <f aca="false">SUM(E14:J14)</f>
        <v>0</v>
      </c>
      <c r="E14" s="101"/>
      <c r="F14" s="101"/>
      <c r="G14" s="101"/>
      <c r="H14" s="101"/>
      <c r="I14" s="101"/>
      <c r="J14" s="101"/>
      <c r="K14" s="100" t="n">
        <f aca="false">SUM(L14:Q14)</f>
        <v>0</v>
      </c>
      <c r="L14" s="101"/>
      <c r="M14" s="101"/>
      <c r="N14" s="101"/>
      <c r="O14" s="101"/>
      <c r="P14" s="101"/>
      <c r="Q14" s="101"/>
      <c r="R14" s="53"/>
      <c r="T14" s="100" t="n">
        <f aca="false">'Раздел 8'!M15</f>
        <v>0</v>
      </c>
      <c r="U14" s="111" t="n">
        <f aca="false">'Раздел 9'!D14</f>
        <v>0</v>
      </c>
      <c r="V14" s="111" t="n">
        <f aca="false">'Раздел 10'!D14</f>
        <v>0</v>
      </c>
    </row>
    <row r="15" customFormat="false" ht="15" hidden="false" customHeight="false" outlineLevel="0" collapsed="false">
      <c r="B15" s="91" t="s">
        <v>3889</v>
      </c>
      <c r="C15" s="88" t="n">
        <v>1111</v>
      </c>
      <c r="D15" s="100" t="n">
        <f aca="false">SUM(E15:J15)</f>
        <v>1</v>
      </c>
      <c r="E15" s="101"/>
      <c r="F15" s="101"/>
      <c r="G15" s="101"/>
      <c r="H15" s="101"/>
      <c r="I15" s="101" t="n">
        <v>1</v>
      </c>
      <c r="J15" s="101"/>
      <c r="K15" s="100" t="n">
        <f aca="false">SUM(L15:Q15)</f>
        <v>1</v>
      </c>
      <c r="L15" s="101" t="n">
        <v>1</v>
      </c>
      <c r="M15" s="101"/>
      <c r="N15" s="101"/>
      <c r="O15" s="101"/>
      <c r="P15" s="101"/>
      <c r="Q15" s="101"/>
      <c r="R15" s="53"/>
      <c r="T15" s="100" t="n">
        <f aca="false">'Раздел 8'!M16</f>
        <v>1</v>
      </c>
      <c r="U15" s="111" t="n">
        <f aca="false">'Раздел 9'!D15</f>
        <v>1</v>
      </c>
      <c r="V15" s="111" t="n">
        <f aca="false">'Раздел 10'!D15</f>
        <v>1</v>
      </c>
    </row>
    <row r="16" customFormat="false" ht="15" hidden="false" customHeight="false" outlineLevel="0" collapsed="false">
      <c r="B16" s="91" t="s">
        <v>3890</v>
      </c>
      <c r="C16" s="88" t="n">
        <v>1112</v>
      </c>
      <c r="D16" s="100" t="n">
        <f aca="false">SUM(E16:J16)</f>
        <v>0</v>
      </c>
      <c r="E16" s="101"/>
      <c r="F16" s="101"/>
      <c r="G16" s="101"/>
      <c r="H16" s="101"/>
      <c r="I16" s="101"/>
      <c r="J16" s="101"/>
      <c r="K16" s="100" t="n">
        <f aca="false">SUM(L16:Q16)</f>
        <v>0</v>
      </c>
      <c r="L16" s="101"/>
      <c r="M16" s="101"/>
      <c r="N16" s="101"/>
      <c r="O16" s="101"/>
      <c r="P16" s="101"/>
      <c r="Q16" s="101"/>
      <c r="R16" s="53"/>
      <c r="T16" s="100" t="n">
        <f aca="false">'Раздел 8'!M17</f>
        <v>0</v>
      </c>
      <c r="U16" s="111" t="n">
        <f aca="false">'Раздел 9'!D16</f>
        <v>0</v>
      </c>
      <c r="V16" s="111" t="n">
        <f aca="false">'Раздел 10'!D16</f>
        <v>0</v>
      </c>
    </row>
    <row r="17" customFormat="false" ht="15" hidden="false" customHeight="false" outlineLevel="0" collapsed="false">
      <c r="B17" s="91" t="s">
        <v>3891</v>
      </c>
      <c r="C17" s="88" t="n">
        <v>1113</v>
      </c>
      <c r="D17" s="100" t="n">
        <f aca="false">SUM(E17:J17)</f>
        <v>0</v>
      </c>
      <c r="E17" s="101"/>
      <c r="F17" s="101"/>
      <c r="G17" s="101"/>
      <c r="H17" s="101"/>
      <c r="I17" s="101"/>
      <c r="J17" s="101"/>
      <c r="K17" s="100" t="n">
        <f aca="false">SUM(L17:Q17)</f>
        <v>0</v>
      </c>
      <c r="L17" s="101"/>
      <c r="M17" s="101"/>
      <c r="N17" s="101"/>
      <c r="O17" s="101"/>
      <c r="P17" s="101"/>
      <c r="Q17" s="101"/>
      <c r="R17" s="53"/>
      <c r="T17" s="100" t="n">
        <f aca="false">'Раздел 8'!M18</f>
        <v>0</v>
      </c>
      <c r="U17" s="111" t="n">
        <f aca="false">'Раздел 9'!D17</f>
        <v>0</v>
      </c>
      <c r="V17" s="111" t="n">
        <f aca="false">'Раздел 10'!D17</f>
        <v>0</v>
      </c>
    </row>
    <row r="18" customFormat="false" ht="15" hidden="false" customHeight="false" outlineLevel="0" collapsed="false">
      <c r="B18" s="91" t="s">
        <v>3892</v>
      </c>
      <c r="C18" s="88" t="n">
        <v>1114</v>
      </c>
      <c r="D18" s="100" t="n">
        <f aca="false">SUM(E18:J18)</f>
        <v>0</v>
      </c>
      <c r="E18" s="101"/>
      <c r="F18" s="101"/>
      <c r="G18" s="101"/>
      <c r="H18" s="101"/>
      <c r="I18" s="101"/>
      <c r="J18" s="101"/>
      <c r="K18" s="100" t="n">
        <f aca="false">SUM(L18:Q18)</f>
        <v>0</v>
      </c>
      <c r="L18" s="101"/>
      <c r="M18" s="101"/>
      <c r="N18" s="101"/>
      <c r="O18" s="101"/>
      <c r="P18" s="101"/>
      <c r="Q18" s="101"/>
      <c r="R18" s="53"/>
      <c r="T18" s="100" t="n">
        <f aca="false">'Раздел 8'!M19</f>
        <v>0</v>
      </c>
      <c r="U18" s="111" t="n">
        <f aca="false">'Раздел 9'!D18</f>
        <v>0</v>
      </c>
      <c r="V18" s="111" t="n">
        <f aca="false">'Раздел 10'!D18</f>
        <v>0</v>
      </c>
    </row>
    <row r="19" customFormat="false" ht="15" hidden="false" customHeight="false" outlineLevel="0" collapsed="false">
      <c r="B19" s="91" t="s">
        <v>3893</v>
      </c>
      <c r="C19" s="88" t="n">
        <v>1115</v>
      </c>
      <c r="D19" s="100" t="n">
        <f aca="false">SUM(E19:J19)</f>
        <v>0</v>
      </c>
      <c r="E19" s="101"/>
      <c r="F19" s="101"/>
      <c r="G19" s="101"/>
      <c r="H19" s="101"/>
      <c r="I19" s="101"/>
      <c r="J19" s="101"/>
      <c r="K19" s="100" t="n">
        <f aca="false">SUM(L19:Q19)</f>
        <v>0</v>
      </c>
      <c r="L19" s="101"/>
      <c r="M19" s="101"/>
      <c r="N19" s="101"/>
      <c r="O19" s="101"/>
      <c r="P19" s="101"/>
      <c r="Q19" s="101"/>
      <c r="R19" s="53"/>
      <c r="T19" s="100" t="n">
        <f aca="false">'Раздел 8'!M20</f>
        <v>0</v>
      </c>
      <c r="U19" s="111" t="n">
        <f aca="false">'Раздел 9'!D19</f>
        <v>0</v>
      </c>
      <c r="V19" s="111" t="n">
        <f aca="false">'Раздел 10'!D19</f>
        <v>0</v>
      </c>
    </row>
    <row r="20" customFormat="false" ht="15" hidden="false" customHeight="false" outlineLevel="0" collapsed="false">
      <c r="B20" s="91" t="s">
        <v>3894</v>
      </c>
      <c r="C20" s="88" t="n">
        <v>1116</v>
      </c>
      <c r="D20" s="100" t="n">
        <f aca="false">SUM(E20:J20)</f>
        <v>0</v>
      </c>
      <c r="E20" s="101"/>
      <c r="F20" s="101"/>
      <c r="G20" s="101"/>
      <c r="H20" s="101"/>
      <c r="I20" s="101"/>
      <c r="J20" s="101"/>
      <c r="K20" s="100" t="n">
        <f aca="false">SUM(L20:Q20)</f>
        <v>0</v>
      </c>
      <c r="L20" s="101"/>
      <c r="M20" s="101"/>
      <c r="N20" s="101"/>
      <c r="O20" s="101"/>
      <c r="P20" s="101"/>
      <c r="Q20" s="101"/>
      <c r="R20" s="53"/>
      <c r="T20" s="100" t="n">
        <f aca="false">'Раздел 8'!M21</f>
        <v>0</v>
      </c>
      <c r="U20" s="111" t="n">
        <f aca="false">'Раздел 9'!D20</f>
        <v>0</v>
      </c>
      <c r="V20" s="111" t="n">
        <f aca="false">'Раздел 10'!D20</f>
        <v>0</v>
      </c>
    </row>
    <row r="21" customFormat="false" ht="15" hidden="false" customHeight="false" outlineLevel="0" collapsed="false">
      <c r="B21" s="91" t="s">
        <v>3895</v>
      </c>
      <c r="C21" s="88" t="n">
        <v>1117</v>
      </c>
      <c r="D21" s="100" t="n">
        <f aca="false">SUM(E21:J21)</f>
        <v>0</v>
      </c>
      <c r="E21" s="101"/>
      <c r="F21" s="101"/>
      <c r="G21" s="101"/>
      <c r="H21" s="101"/>
      <c r="I21" s="101"/>
      <c r="J21" s="101"/>
      <c r="K21" s="100" t="n">
        <f aca="false">SUM(L21:Q21)</f>
        <v>0</v>
      </c>
      <c r="L21" s="101"/>
      <c r="M21" s="101"/>
      <c r="N21" s="101"/>
      <c r="O21" s="101"/>
      <c r="P21" s="101"/>
      <c r="Q21" s="101"/>
      <c r="R21" s="53"/>
      <c r="T21" s="100" t="n">
        <f aca="false">'Раздел 8'!M22</f>
        <v>0</v>
      </c>
      <c r="U21" s="111" t="n">
        <f aca="false">'Раздел 9'!D21</f>
        <v>0</v>
      </c>
      <c r="V21" s="111" t="n">
        <f aca="false">'Раздел 10'!D21</f>
        <v>0</v>
      </c>
    </row>
    <row r="22" customFormat="false" ht="15" hidden="false" customHeight="false" outlineLevel="0" collapsed="false">
      <c r="B22" s="91" t="s">
        <v>3896</v>
      </c>
      <c r="C22" s="88" t="n">
        <v>1118</v>
      </c>
      <c r="D22" s="100" t="n">
        <f aca="false">SUM(E22:J22)</f>
        <v>0</v>
      </c>
      <c r="E22" s="101"/>
      <c r="F22" s="101"/>
      <c r="G22" s="101"/>
      <c r="H22" s="101"/>
      <c r="I22" s="101"/>
      <c r="J22" s="101"/>
      <c r="K22" s="100" t="n">
        <f aca="false">SUM(L22:Q22)</f>
        <v>0</v>
      </c>
      <c r="L22" s="101"/>
      <c r="M22" s="101"/>
      <c r="N22" s="101"/>
      <c r="O22" s="101"/>
      <c r="P22" s="101"/>
      <c r="Q22" s="101"/>
      <c r="R22" s="53"/>
      <c r="T22" s="100" t="n">
        <f aca="false">'Раздел 8'!M23</f>
        <v>0</v>
      </c>
      <c r="U22" s="111" t="n">
        <f aca="false">'Раздел 9'!D22</f>
        <v>0</v>
      </c>
      <c r="V22" s="111" t="n">
        <f aca="false">'Раздел 10'!D22</f>
        <v>0</v>
      </c>
    </row>
    <row r="23" customFormat="false" ht="15.75" hidden="false" customHeight="true" outlineLevel="0" collapsed="false">
      <c r="B23" s="108" t="s">
        <v>3897</v>
      </c>
      <c r="C23" s="88" t="n">
        <v>1119</v>
      </c>
      <c r="D23" s="100" t="n">
        <f aca="false">SUM(E23:J23)</f>
        <v>3</v>
      </c>
      <c r="E23" s="101"/>
      <c r="F23" s="101"/>
      <c r="G23" s="101" t="n">
        <v>1</v>
      </c>
      <c r="H23" s="101"/>
      <c r="I23" s="101"/>
      <c r="J23" s="101" t="n">
        <v>2</v>
      </c>
      <c r="K23" s="100" t="n">
        <f aca="false">SUM(L23:Q23)</f>
        <v>0</v>
      </c>
      <c r="L23" s="101"/>
      <c r="M23" s="101"/>
      <c r="N23" s="101"/>
      <c r="O23" s="101"/>
      <c r="P23" s="101"/>
      <c r="Q23" s="101"/>
      <c r="R23" s="53"/>
      <c r="T23" s="100" t="n">
        <f aca="false">'Раздел 8'!M24</f>
        <v>3</v>
      </c>
      <c r="U23" s="111" t="n">
        <f aca="false">'Раздел 9'!D23</f>
        <v>3</v>
      </c>
      <c r="V23" s="111" t="n">
        <f aca="false">'Раздел 10'!D23</f>
        <v>3</v>
      </c>
    </row>
    <row r="24" customFormat="false" ht="30" hidden="false" customHeight="false" outlineLevel="0" collapsed="false">
      <c r="B24" s="91" t="s">
        <v>3898</v>
      </c>
      <c r="C24" s="88" t="n">
        <v>1120</v>
      </c>
      <c r="D24" s="100" t="n">
        <f aca="false">SUM(E24:J24)</f>
        <v>3</v>
      </c>
      <c r="E24" s="101"/>
      <c r="F24" s="101"/>
      <c r="G24" s="101" t="n">
        <v>1</v>
      </c>
      <c r="H24" s="101"/>
      <c r="I24" s="101"/>
      <c r="J24" s="101" t="n">
        <v>2</v>
      </c>
      <c r="K24" s="100" t="n">
        <f aca="false">SUM(L24:Q24)</f>
        <v>0</v>
      </c>
      <c r="L24" s="101"/>
      <c r="M24" s="101"/>
      <c r="N24" s="101"/>
      <c r="O24" s="101"/>
      <c r="P24" s="101"/>
      <c r="Q24" s="101"/>
      <c r="R24" s="53"/>
      <c r="T24" s="100" t="n">
        <f aca="false">'Раздел 8'!M25</f>
        <v>3</v>
      </c>
      <c r="U24" s="111" t="n">
        <f aca="false">'Раздел 9'!D24</f>
        <v>3</v>
      </c>
      <c r="V24" s="111" t="n">
        <f aca="false">'Раздел 10'!D24</f>
        <v>3</v>
      </c>
    </row>
    <row r="25" customFormat="false" ht="15" hidden="false" customHeight="false" outlineLevel="0" collapsed="false">
      <c r="B25" s="91" t="s">
        <v>3899</v>
      </c>
      <c r="C25" s="88" t="n">
        <v>1121</v>
      </c>
      <c r="D25" s="100" t="n">
        <f aca="false">SUM(E25:J25)</f>
        <v>0</v>
      </c>
      <c r="E25" s="101"/>
      <c r="F25" s="101"/>
      <c r="G25" s="101"/>
      <c r="H25" s="101"/>
      <c r="I25" s="101"/>
      <c r="J25" s="101"/>
      <c r="K25" s="100" t="n">
        <f aca="false">SUM(L25:Q25)</f>
        <v>0</v>
      </c>
      <c r="L25" s="101"/>
      <c r="M25" s="101"/>
      <c r="N25" s="101"/>
      <c r="O25" s="101"/>
      <c r="P25" s="101"/>
      <c r="Q25" s="101"/>
      <c r="R25" s="53"/>
      <c r="T25" s="100" t="n">
        <f aca="false">'Раздел 8'!M26</f>
        <v>0</v>
      </c>
      <c r="U25" s="111" t="n">
        <f aca="false">'Раздел 9'!D25</f>
        <v>0</v>
      </c>
      <c r="V25" s="111" t="n">
        <f aca="false">'Раздел 10'!D25</f>
        <v>0</v>
      </c>
    </row>
    <row r="26" customFormat="false" ht="15" hidden="false" customHeight="false" outlineLevel="0" collapsed="false">
      <c r="B26" s="108" t="s">
        <v>3900</v>
      </c>
      <c r="C26" s="88" t="n">
        <v>1122</v>
      </c>
      <c r="D26" s="100" t="n">
        <f aca="false">SUM(E26:J26)</f>
        <v>3</v>
      </c>
      <c r="E26" s="101"/>
      <c r="F26" s="101"/>
      <c r="G26" s="101" t="n">
        <v>1</v>
      </c>
      <c r="H26" s="101" t="n">
        <v>1</v>
      </c>
      <c r="I26" s="101"/>
      <c r="J26" s="101" t="n">
        <v>1</v>
      </c>
      <c r="K26" s="100" t="n">
        <f aca="false">SUM(L26:Q26)</f>
        <v>0</v>
      </c>
      <c r="L26" s="101"/>
      <c r="M26" s="101"/>
      <c r="N26" s="101"/>
      <c r="O26" s="101"/>
      <c r="P26" s="101"/>
      <c r="Q26" s="101"/>
      <c r="R26" s="53"/>
      <c r="T26" s="100" t="n">
        <f aca="false">'Раздел 8'!M27</f>
        <v>3</v>
      </c>
      <c r="U26" s="111" t="n">
        <f aca="false">'Раздел 9'!D26</f>
        <v>3</v>
      </c>
      <c r="V26" s="111" t="n">
        <f aca="false">'Раздел 10'!D26</f>
        <v>3</v>
      </c>
    </row>
    <row r="29" customFormat="false" ht="15.75" hidden="false" customHeight="false" outlineLevel="0" collapsed="false">
      <c r="B29" s="95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4">
      <formula>$D$26&lt;&gt;$U$26</formula>
    </cfRule>
  </conditionalFormatting>
  <conditionalFormatting sqref="T5:T26">
    <cfRule type="cellIs" priority="3" operator="notEqual" aboveAverage="0" equalAverage="0" bottom="0" percent="0" rank="0" text="" dxfId="65">
      <formula>$D5</formula>
    </cfRule>
  </conditionalFormatting>
  <conditionalFormatting sqref="U5:U26">
    <cfRule type="cellIs" priority="4" operator="notEqual" aboveAverage="0" equalAverage="0" bottom="0" percent="0" rank="0" text="" dxfId="66">
      <formula>$D5</formula>
    </cfRule>
  </conditionalFormatting>
  <conditionalFormatting sqref="V5:V26">
    <cfRule type="cellIs" priority="5" operator="notEqual" aboveAverage="0" equalAverage="0" bottom="0" percent="0" rank="0" text="" dxfId="6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09" t="s">
        <v>3952</v>
      </c>
      <c r="C1" s="109"/>
      <c r="D1" s="109"/>
      <c r="E1" s="109"/>
      <c r="F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53</v>
      </c>
      <c r="F2" s="53"/>
    </row>
    <row r="3" customFormat="false" ht="15" hidden="false" customHeight="false" outlineLevel="0" collapsed="false">
      <c r="B3" s="67"/>
      <c r="C3" s="67"/>
      <c r="D3" s="67"/>
      <c r="E3" s="67"/>
      <c r="F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53"/>
    </row>
    <row r="5" customFormat="false" ht="30" hidden="false" customHeight="false" outlineLevel="0" collapsed="false">
      <c r="B5" s="87" t="s">
        <v>3954</v>
      </c>
      <c r="C5" s="88" t="n">
        <v>1201</v>
      </c>
      <c r="D5" s="100" t="n">
        <f aca="false">D6+D7+D20+D23</f>
        <v>0</v>
      </c>
      <c r="E5" s="100" t="n">
        <f aca="false">E6+E7+E20+E23</f>
        <v>0</v>
      </c>
      <c r="F5" s="53"/>
    </row>
    <row r="6" customFormat="false" ht="30" hidden="false" customHeight="false" outlineLevel="0" collapsed="false">
      <c r="B6" s="90" t="s">
        <v>3913</v>
      </c>
      <c r="C6" s="88" t="n">
        <v>1202</v>
      </c>
      <c r="D6" s="92"/>
      <c r="E6" s="92"/>
      <c r="F6" s="53"/>
    </row>
    <row r="7" customFormat="false" ht="30" hidden="false" customHeight="false" outlineLevel="0" collapsed="false">
      <c r="B7" s="108" t="s">
        <v>3955</v>
      </c>
      <c r="C7" s="88" t="n">
        <v>1203</v>
      </c>
      <c r="D7" s="100" t="n">
        <f aca="false">SUM(D8:D19)</f>
        <v>0</v>
      </c>
      <c r="E7" s="100" t="n">
        <f aca="false">SUM(E8:E19)</f>
        <v>0</v>
      </c>
      <c r="F7" s="53"/>
    </row>
    <row r="8" customFormat="false" ht="30" hidden="false" customHeight="false" outlineLevel="0" collapsed="false">
      <c r="B8" s="91" t="s">
        <v>3885</v>
      </c>
      <c r="C8" s="88" t="n">
        <v>1204</v>
      </c>
      <c r="D8" s="92"/>
      <c r="E8" s="92"/>
      <c r="F8" s="53"/>
    </row>
    <row r="9" customFormat="false" ht="15" hidden="false" customHeight="false" outlineLevel="0" collapsed="false">
      <c r="B9" s="91" t="s">
        <v>3886</v>
      </c>
      <c r="C9" s="88" t="n">
        <v>1205</v>
      </c>
      <c r="D9" s="92"/>
      <c r="E9" s="92"/>
      <c r="F9" s="53"/>
    </row>
    <row r="10" customFormat="false" ht="15" hidden="false" customHeight="false" outlineLevel="0" collapsed="false">
      <c r="B10" s="91" t="s">
        <v>3887</v>
      </c>
      <c r="C10" s="88" t="n">
        <v>1206</v>
      </c>
      <c r="D10" s="92"/>
      <c r="E10" s="92"/>
      <c r="F10" s="53"/>
    </row>
    <row r="11" customFormat="false" ht="15" hidden="false" customHeight="false" outlineLevel="0" collapsed="false">
      <c r="B11" s="91" t="s">
        <v>3888</v>
      </c>
      <c r="C11" s="88" t="n">
        <v>1207</v>
      </c>
      <c r="D11" s="92"/>
      <c r="E11" s="92"/>
      <c r="F11" s="53"/>
    </row>
    <row r="12" customFormat="false" ht="15" hidden="false" customHeight="false" outlineLevel="0" collapsed="false">
      <c r="B12" s="91" t="s">
        <v>3889</v>
      </c>
      <c r="C12" s="88" t="n">
        <v>1208</v>
      </c>
      <c r="D12" s="92"/>
      <c r="E12" s="92"/>
      <c r="F12" s="53"/>
    </row>
    <row r="13" customFormat="false" ht="15" hidden="false" customHeight="false" outlineLevel="0" collapsed="false">
      <c r="B13" s="91" t="s">
        <v>3890</v>
      </c>
      <c r="C13" s="88" t="n">
        <v>1209</v>
      </c>
      <c r="D13" s="92"/>
      <c r="E13" s="92"/>
      <c r="F13" s="53"/>
    </row>
    <row r="14" customFormat="false" ht="15" hidden="false" customHeight="false" outlineLevel="0" collapsed="false">
      <c r="B14" s="91" t="s">
        <v>3891</v>
      </c>
      <c r="C14" s="88" t="n">
        <v>1210</v>
      </c>
      <c r="D14" s="92"/>
      <c r="E14" s="92"/>
      <c r="F14" s="53"/>
    </row>
    <row r="15" customFormat="false" ht="15" hidden="false" customHeight="false" outlineLevel="0" collapsed="false">
      <c r="B15" s="91" t="s">
        <v>3892</v>
      </c>
      <c r="C15" s="88" t="n">
        <v>1211</v>
      </c>
      <c r="D15" s="92"/>
      <c r="E15" s="92"/>
      <c r="F15" s="53"/>
    </row>
    <row r="16" customFormat="false" ht="15" hidden="false" customHeight="false" outlineLevel="0" collapsed="false">
      <c r="B16" s="91" t="s">
        <v>3893</v>
      </c>
      <c r="C16" s="88" t="n">
        <v>1212</v>
      </c>
      <c r="D16" s="92"/>
      <c r="E16" s="92"/>
      <c r="F16" s="53"/>
    </row>
    <row r="17" customFormat="false" ht="15" hidden="false" customHeight="false" outlineLevel="0" collapsed="false">
      <c r="B17" s="91" t="s">
        <v>3894</v>
      </c>
      <c r="C17" s="88" t="n">
        <v>1213</v>
      </c>
      <c r="D17" s="92"/>
      <c r="E17" s="92"/>
      <c r="F17" s="53"/>
    </row>
    <row r="18" customFormat="false" ht="15" hidden="false" customHeight="false" outlineLevel="0" collapsed="false">
      <c r="B18" s="91" t="s">
        <v>3895</v>
      </c>
      <c r="C18" s="88" t="n">
        <v>1214</v>
      </c>
      <c r="D18" s="92"/>
      <c r="E18" s="92"/>
      <c r="F18" s="53"/>
    </row>
    <row r="19" customFormat="false" ht="15" hidden="false" customHeight="false" outlineLevel="0" collapsed="false">
      <c r="B19" s="91" t="s">
        <v>3896</v>
      </c>
      <c r="C19" s="88" t="n">
        <v>1215</v>
      </c>
      <c r="D19" s="92"/>
      <c r="E19" s="92"/>
      <c r="F19" s="53"/>
    </row>
    <row r="20" customFormat="false" ht="17.25" hidden="false" customHeight="true" outlineLevel="0" collapsed="false">
      <c r="B20" s="108" t="s">
        <v>3897</v>
      </c>
      <c r="C20" s="88" t="n">
        <v>1216</v>
      </c>
      <c r="D20" s="92"/>
      <c r="E20" s="92"/>
      <c r="F20" s="53"/>
    </row>
    <row r="21" customFormat="false" ht="30" hidden="false" customHeight="false" outlineLevel="0" collapsed="false">
      <c r="B21" s="91" t="s">
        <v>3898</v>
      </c>
      <c r="C21" s="88" t="n">
        <v>1217</v>
      </c>
      <c r="D21" s="92"/>
      <c r="E21" s="92"/>
      <c r="F21" s="53"/>
    </row>
    <row r="22" customFormat="false" ht="15" hidden="false" customHeight="false" outlineLevel="0" collapsed="false">
      <c r="B22" s="91" t="s">
        <v>3899</v>
      </c>
      <c r="C22" s="88" t="n">
        <v>1218</v>
      </c>
      <c r="D22" s="92"/>
      <c r="E22" s="92"/>
      <c r="F22" s="53"/>
    </row>
    <row r="23" customFormat="false" ht="15" hidden="false" customHeight="false" outlineLevel="0" collapsed="false">
      <c r="B23" s="108" t="s">
        <v>3900</v>
      </c>
      <c r="C23" s="88" t="n">
        <v>1219</v>
      </c>
      <c r="D23" s="92"/>
      <c r="E23" s="92"/>
      <c r="F23" s="53"/>
    </row>
    <row r="24" customFormat="false" ht="15" hidden="false" customHeight="false" outlineLevel="0" collapsed="false">
      <c r="B24" s="68" t="s">
        <v>3956</v>
      </c>
      <c r="C24" s="88" t="n">
        <v>1220</v>
      </c>
      <c r="D24" s="92"/>
      <c r="E24" s="92"/>
      <c r="F24" s="53"/>
    </row>
    <row r="25" customFormat="false" ht="30" hidden="false" customHeight="false" outlineLevel="0" collapsed="false">
      <c r="B25" s="68" t="s">
        <v>3957</v>
      </c>
      <c r="C25" s="88" t="n">
        <v>1221</v>
      </c>
      <c r="D25" s="92"/>
      <c r="E25" s="92"/>
      <c r="F25" s="5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1.99"/>
    <col collapsed="false" customWidth="true" hidden="false" outlineLevel="0" max="3" min="3" style="112" width="6.85"/>
    <col collapsed="false" customWidth="true" hidden="false" outlineLevel="0" max="4" min="4" style="112" width="11.13"/>
    <col collapsed="false" customWidth="true" hidden="false" outlineLevel="0" max="5" min="5" style="112" width="10.71"/>
    <col collapsed="false" customWidth="true" hidden="false" outlineLevel="0" max="6" min="6" style="112" width="12.99"/>
    <col collapsed="false" customWidth="true" hidden="false" outlineLevel="0" max="7" min="7" style="112" width="12.28"/>
    <col collapsed="false" customWidth="true" hidden="false" outlineLevel="0" max="8" min="8" style="112" width="12.56"/>
    <col collapsed="false" customWidth="true" hidden="false" outlineLevel="0" max="9" min="9" style="112" width="8.85"/>
    <col collapsed="false" customWidth="true" hidden="false" outlineLevel="0" max="10" min="10" style="112" width="11.28"/>
    <col collapsed="false" customWidth="true" hidden="false" outlineLevel="0" max="11" min="11" style="112" width="7.14"/>
    <col collapsed="false" customWidth="true" hidden="false" outlineLevel="0" max="12" min="12" style="112" width="11.7"/>
    <col collapsed="false" customWidth="true" hidden="false" outlineLevel="0" max="13" min="13" style="112" width="12.28"/>
    <col collapsed="false" customWidth="true" hidden="false" outlineLevel="0" max="14" min="14" style="112" width="10.99"/>
    <col collapsed="false" customWidth="true" hidden="false" outlineLevel="0" max="15" min="15" style="112" width="11.28"/>
    <col collapsed="false" customWidth="true" hidden="false" outlineLevel="0" max="16" min="16" style="112" width="11.85"/>
    <col collapsed="false" customWidth="false" hidden="false" outlineLevel="0" max="18" min="17" style="112" width="9.14"/>
    <col collapsed="false" customWidth="true" hidden="false" outlineLevel="0" max="19" min="19" style="112" width="11.13"/>
    <col collapsed="false" customWidth="true" hidden="false" outlineLevel="0" max="22" min="20" style="112" width="9.99"/>
    <col collapsed="false" customWidth="true" hidden="false" outlineLevel="0" max="24" min="23" style="112" width="9.85"/>
    <col collapsed="false" customWidth="true" hidden="false" outlineLevel="0" max="25" min="25" style="112" width="12.28"/>
    <col collapsed="false" customWidth="false" hidden="false" outlineLevel="0" max="257" min="26" style="112" width="9.14"/>
  </cols>
  <sheetData>
    <row r="1" customFormat="false" ht="72" hidden="false" customHeight="true" outlineLevel="0" collapsed="false">
      <c r="A1" s="113" t="n">
        <f aca="false">'Раздел 1'!D4</f>
        <v>5</v>
      </c>
      <c r="B1" s="109" t="s">
        <v>39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B2" s="114" t="s">
        <v>3959</v>
      </c>
      <c r="C2" s="114" t="s">
        <v>3960</v>
      </c>
      <c r="D2" s="115" t="s">
        <v>3961</v>
      </c>
      <c r="E2" s="115" t="s">
        <v>3962</v>
      </c>
      <c r="F2" s="115" t="s">
        <v>3963</v>
      </c>
      <c r="G2" s="115" t="s">
        <v>3964</v>
      </c>
      <c r="H2" s="115" t="s">
        <v>3965</v>
      </c>
      <c r="I2" s="115" t="s">
        <v>3966</v>
      </c>
      <c r="J2" s="115" t="s">
        <v>3967</v>
      </c>
      <c r="K2" s="115" t="s">
        <v>3968</v>
      </c>
      <c r="L2" s="115" t="s">
        <v>3969</v>
      </c>
      <c r="M2" s="115" t="s">
        <v>3970</v>
      </c>
      <c r="N2" s="115" t="s">
        <v>3971</v>
      </c>
      <c r="O2" s="115" t="s">
        <v>3972</v>
      </c>
      <c r="P2" s="115" t="s">
        <v>3973</v>
      </c>
      <c r="Q2" s="116" t="s">
        <v>3974</v>
      </c>
      <c r="R2" s="116"/>
      <c r="S2" s="116"/>
      <c r="T2" s="116"/>
      <c r="U2" s="116"/>
      <c r="V2" s="116"/>
      <c r="W2" s="116"/>
      <c r="X2" s="116"/>
      <c r="Y2" s="115" t="s">
        <v>3975</v>
      </c>
    </row>
    <row r="3" customFormat="false" ht="96" hidden="false" customHeight="true" outlineLevel="0" collapsed="false"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7" t="s">
        <v>3976</v>
      </c>
      <c r="R3" s="117" t="s">
        <v>3977</v>
      </c>
      <c r="S3" s="117" t="s">
        <v>3978</v>
      </c>
      <c r="T3" s="117" t="s">
        <v>3979</v>
      </c>
      <c r="U3" s="117" t="s">
        <v>3980</v>
      </c>
      <c r="V3" s="117" t="s">
        <v>3981</v>
      </c>
      <c r="W3" s="117" t="s">
        <v>3982</v>
      </c>
      <c r="X3" s="117" t="s">
        <v>3983</v>
      </c>
      <c r="Y3" s="115"/>
    </row>
    <row r="4" customFormat="false" ht="15" hidden="false" customHeight="fals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</row>
    <row r="5" customFormat="false" ht="15" hidden="false" customHeight="false" outlineLevel="0" collapsed="false">
      <c r="B5" s="118" t="s">
        <v>3984</v>
      </c>
      <c r="C5" s="119" t="n">
        <v>1301</v>
      </c>
      <c r="D5" s="120" t="n">
        <f aca="false">SUM(Q5:Y5)</f>
        <v>1</v>
      </c>
      <c r="E5" s="121" t="n">
        <v>1</v>
      </c>
      <c r="F5" s="121" t="n">
        <v>1</v>
      </c>
      <c r="G5" s="121" t="n">
        <v>1</v>
      </c>
      <c r="H5" s="121" t="n">
        <v>1</v>
      </c>
      <c r="I5" s="121"/>
      <c r="J5" s="121"/>
      <c r="K5" s="121" t="n">
        <v>1</v>
      </c>
      <c r="L5" s="121" t="n">
        <v>1</v>
      </c>
      <c r="M5" s="121" t="n">
        <v>1</v>
      </c>
      <c r="N5" s="121"/>
      <c r="O5" s="121" t="n">
        <v>1</v>
      </c>
      <c r="P5" s="121"/>
      <c r="Q5" s="121"/>
      <c r="R5" s="121"/>
      <c r="S5" s="121"/>
      <c r="T5" s="121"/>
      <c r="U5" s="121" t="n">
        <v>1</v>
      </c>
      <c r="V5" s="121"/>
      <c r="W5" s="121"/>
      <c r="X5" s="121"/>
      <c r="Y5" s="121"/>
    </row>
    <row r="6" customFormat="false" ht="32.25" hidden="false" customHeight="true" outlineLevel="0" collapsed="false">
      <c r="B6" s="118" t="s">
        <v>3985</v>
      </c>
      <c r="C6" s="119" t="n">
        <v>1302</v>
      </c>
      <c r="D6" s="120" t="n">
        <f aca="false">SUM(Q6:Y6)</f>
        <v>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8" customFormat="false" ht="18.75" hidden="false" customHeight="false" outlineLevel="0" collapsed="false">
      <c r="B8" s="122" t="s">
        <v>3986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8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7.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20.41"/>
    <col collapsed="false" customWidth="false" hidden="false" outlineLevel="0" max="3" min="3" style="123" width="9.14"/>
    <col collapsed="false" customWidth="true" hidden="false" outlineLevel="0" max="4" min="4" style="123" width="18.41"/>
    <col collapsed="false" customWidth="true" hidden="false" outlineLevel="0" max="5" min="5" style="123" width="10.99"/>
    <col collapsed="false" customWidth="true" hidden="false" outlineLevel="0" max="6" min="6" style="123" width="11.42"/>
    <col collapsed="false" customWidth="true" hidden="false" outlineLevel="0" max="7" min="7" style="123" width="11.56"/>
    <col collapsed="false" customWidth="true" hidden="false" outlineLevel="0" max="8" min="8" style="123" width="9.56"/>
    <col collapsed="false" customWidth="true" hidden="false" outlineLevel="0" max="9" min="9" style="123" width="13.14"/>
    <col collapsed="false" customWidth="true" hidden="false" outlineLevel="0" max="10" min="10" style="123" width="14.28"/>
    <col collapsed="false" customWidth="true" hidden="false" outlineLevel="0" max="11" min="11" style="123" width="14.85"/>
    <col collapsed="false" customWidth="true" hidden="false" outlineLevel="0" max="12" min="12" style="123" width="19.56"/>
    <col collapsed="false" customWidth="false" hidden="false" outlineLevel="0" max="13" min="13" style="123" width="9.14"/>
    <col collapsed="false" customWidth="true" hidden="false" outlineLevel="0" max="14" min="14" style="123" width="17.42"/>
    <col collapsed="false" customWidth="false" hidden="false" outlineLevel="0" max="257" min="15" style="123" width="9.14"/>
  </cols>
  <sheetData>
    <row r="1" customFormat="false" ht="97.5" hidden="false" customHeight="true" outlineLevel="0" collapsed="false">
      <c r="A1" s="124" t="n">
        <f aca="false">'Раздел 1'!D4</f>
        <v>5</v>
      </c>
      <c r="B1" s="85" t="s">
        <v>3987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true" outlineLevel="0" collapsed="false">
      <c r="B2" s="114" t="s">
        <v>3959</v>
      </c>
      <c r="C2" s="114" t="s">
        <v>3960</v>
      </c>
      <c r="D2" s="114" t="s">
        <v>3988</v>
      </c>
      <c r="E2" s="125" t="s">
        <v>3989</v>
      </c>
      <c r="F2" s="125"/>
      <c r="G2" s="125"/>
      <c r="H2" s="125"/>
      <c r="I2" s="125"/>
      <c r="J2" s="125"/>
      <c r="K2" s="125"/>
      <c r="L2" s="125"/>
      <c r="N2" s="114" t="s">
        <v>3990</v>
      </c>
    </row>
    <row r="3" customFormat="false" ht="75.75" hidden="false" customHeight="true" outlineLevel="0" collapsed="false">
      <c r="B3" s="114"/>
      <c r="C3" s="114"/>
      <c r="D3" s="114"/>
      <c r="E3" s="115" t="s">
        <v>3991</v>
      </c>
      <c r="F3" s="115" t="s">
        <v>3992</v>
      </c>
      <c r="G3" s="115" t="s">
        <v>3993</v>
      </c>
      <c r="H3" s="115" t="s">
        <v>3994</v>
      </c>
      <c r="I3" s="115" t="s">
        <v>3995</v>
      </c>
      <c r="J3" s="115" t="s">
        <v>3996</v>
      </c>
      <c r="K3" s="115" t="s">
        <v>3997</v>
      </c>
      <c r="L3" s="115" t="s">
        <v>3998</v>
      </c>
      <c r="N3" s="114"/>
    </row>
    <row r="4" customFormat="false" ht="15" hidden="false" customHeight="tru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N4" s="114"/>
    </row>
    <row r="5" s="126" customFormat="true" ht="30" hidden="false" customHeight="true" outlineLevel="0" collapsed="false">
      <c r="B5" s="118" t="s">
        <v>3999</v>
      </c>
      <c r="C5" s="127" t="n">
        <v>1401</v>
      </c>
      <c r="D5" s="120" t="n">
        <f aca="false">SUM(E5:L5)</f>
        <v>1</v>
      </c>
      <c r="E5" s="128"/>
      <c r="F5" s="128" t="n">
        <v>1</v>
      </c>
      <c r="G5" s="128"/>
      <c r="H5" s="128"/>
      <c r="I5" s="128"/>
      <c r="J5" s="128"/>
      <c r="K5" s="128"/>
      <c r="L5" s="128"/>
      <c r="N5" s="129" t="n">
        <f aca="false">'Раздел 13'!D5+'Раздел 13'!D6</f>
        <v>1</v>
      </c>
    </row>
    <row r="6" customFormat="false" ht="1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8.75" hidden="false" customHeight="true" outlineLevel="0" collapsed="false">
      <c r="B7" s="122" t="s">
        <v>398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9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70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</cols>
  <sheetData>
    <row r="1" customFormat="false" ht="119.25" hidden="false" customHeight="true" outlineLevel="0" collapsed="false">
      <c r="A1" s="131" t="n">
        <f aca="false">'Раздел 1'!D4</f>
        <v>5</v>
      </c>
      <c r="B1" s="132" t="s">
        <v>4000</v>
      </c>
      <c r="C1" s="132"/>
      <c r="D1" s="132"/>
    </row>
    <row r="2" customFormat="false" ht="60" hidden="false" customHeight="true" outlineLevel="0" collapsed="false">
      <c r="B2" s="67" t="s">
        <v>4001</v>
      </c>
      <c r="C2" s="67" t="s">
        <v>3720</v>
      </c>
      <c r="D2" s="67" t="s">
        <v>4002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</row>
    <row r="4" customFormat="false" ht="15" hidden="false" customHeight="false" outlineLevel="0" collapsed="false">
      <c r="B4" s="133" t="s">
        <v>4003</v>
      </c>
      <c r="C4" s="88" t="n">
        <v>1501</v>
      </c>
      <c r="D4" s="101" t="n">
        <v>1</v>
      </c>
    </row>
    <row r="5" customFormat="false" ht="15" hidden="false" customHeight="false" outlineLevel="0" collapsed="false">
      <c r="B5" s="133" t="s">
        <v>4004</v>
      </c>
      <c r="C5" s="88" t="n">
        <v>1502</v>
      </c>
      <c r="D5" s="101" t="n">
        <v>1</v>
      </c>
    </row>
    <row r="6" customFormat="false" ht="15" hidden="false" customHeight="false" outlineLevel="0" collapsed="false">
      <c r="B6" s="133" t="s">
        <v>4005</v>
      </c>
      <c r="C6" s="88" t="n">
        <v>1503</v>
      </c>
      <c r="D6" s="101" t="n">
        <v>1</v>
      </c>
    </row>
    <row r="7" customFormat="false" ht="15" hidden="false" customHeight="false" outlineLevel="0" collapsed="false">
      <c r="B7" s="133" t="s">
        <v>4006</v>
      </c>
      <c r="C7" s="88" t="n">
        <v>1504</v>
      </c>
      <c r="D7" s="101" t="n">
        <v>2</v>
      </c>
    </row>
    <row r="8" customFormat="false" ht="15" hidden="false" customHeight="false" outlineLevel="0" collapsed="false">
      <c r="B8" s="133" t="s">
        <v>4007</v>
      </c>
      <c r="C8" s="88" t="n">
        <v>1505</v>
      </c>
      <c r="D8" s="101" t="n">
        <v>1</v>
      </c>
    </row>
    <row r="9" customFormat="false" ht="15" hidden="false" customHeight="false" outlineLevel="0" collapsed="false">
      <c r="B9" s="133" t="s">
        <v>4008</v>
      </c>
      <c r="C9" s="88" t="n">
        <v>1506</v>
      </c>
      <c r="D9" s="101" t="n">
        <v>1</v>
      </c>
    </row>
    <row r="10" customFormat="false" ht="15" hidden="false" customHeight="false" outlineLevel="0" collapsed="false">
      <c r="B10" s="133" t="s">
        <v>4009</v>
      </c>
      <c r="C10" s="88" t="n">
        <v>1507</v>
      </c>
      <c r="D10" s="101" t="n">
        <v>2</v>
      </c>
    </row>
    <row r="11" customFormat="false" ht="15" hidden="false" customHeight="false" outlineLevel="0" collapsed="false">
      <c r="B11" s="133" t="s">
        <v>4010</v>
      </c>
      <c r="C11" s="88" t="n">
        <v>1508</v>
      </c>
      <c r="D11" s="101" t="n">
        <v>1</v>
      </c>
    </row>
    <row r="12" customFormat="false" ht="15" hidden="false" customHeight="false" outlineLevel="0" collapsed="false">
      <c r="B12" s="133" t="s">
        <v>4011</v>
      </c>
      <c r="C12" s="88" t="n">
        <v>1509</v>
      </c>
      <c r="D12" s="101" t="n">
        <v>2</v>
      </c>
    </row>
    <row r="13" customFormat="false" ht="15" hidden="false" customHeight="false" outlineLevel="0" collapsed="false">
      <c r="B13" s="133" t="s">
        <v>4012</v>
      </c>
      <c r="C13" s="88" t="n">
        <v>1510</v>
      </c>
      <c r="D13" s="101" t="n">
        <v>2</v>
      </c>
    </row>
    <row r="14" customFormat="false" ht="15" hidden="false" customHeight="false" outlineLevel="0" collapsed="false">
      <c r="B14" s="133" t="s">
        <v>4013</v>
      </c>
      <c r="C14" s="88" t="n">
        <v>1511</v>
      </c>
      <c r="D14" s="101" t="n">
        <v>1</v>
      </c>
    </row>
    <row r="15" customFormat="false" ht="15" hidden="false" customHeight="false" outlineLevel="0" collapsed="false">
      <c r="B15" s="133" t="s">
        <v>4014</v>
      </c>
      <c r="C15" s="88" t="n">
        <v>1512</v>
      </c>
      <c r="D15" s="101" t="n">
        <v>2</v>
      </c>
    </row>
    <row r="16" customFormat="false" ht="15" hidden="false" customHeight="false" outlineLevel="0" collapsed="false">
      <c r="B16" s="133" t="s">
        <v>4015</v>
      </c>
      <c r="C16" s="88" t="n">
        <v>1513</v>
      </c>
      <c r="D16" s="101" t="n">
        <v>2</v>
      </c>
    </row>
    <row r="17" customFormat="false" ht="15" hidden="false" customHeight="false" outlineLevel="0" collapsed="false">
      <c r="B17" s="133" t="s">
        <v>4016</v>
      </c>
      <c r="C17" s="88" t="n">
        <v>1514</v>
      </c>
      <c r="D17" s="101" t="n">
        <v>2</v>
      </c>
    </row>
    <row r="18" customFormat="false" ht="15" hidden="false" customHeight="false" outlineLevel="0" collapsed="false">
      <c r="B18" s="133" t="s">
        <v>4017</v>
      </c>
      <c r="C18" s="88" t="n">
        <v>1515</v>
      </c>
      <c r="D18" s="101" t="n">
        <v>2</v>
      </c>
    </row>
    <row r="19" customFormat="false" ht="15" hidden="false" customHeight="false" outlineLevel="0" collapsed="false">
      <c r="B19" s="133" t="s">
        <v>4018</v>
      </c>
      <c r="C19" s="88" t="n">
        <v>1516</v>
      </c>
      <c r="D19" s="101" t="n">
        <v>1</v>
      </c>
    </row>
    <row r="20" customFormat="false" ht="15" hidden="false" customHeight="false" outlineLevel="0" collapsed="false">
      <c r="B20" s="133" t="s">
        <v>4019</v>
      </c>
      <c r="C20" s="88" t="n">
        <v>1517</v>
      </c>
      <c r="D20" s="101" t="n">
        <v>1</v>
      </c>
    </row>
    <row r="21" customFormat="false" ht="15" hidden="false" customHeight="false" outlineLevel="0" collapsed="false">
      <c r="B21" s="133" t="s">
        <v>4020</v>
      </c>
      <c r="C21" s="88" t="n">
        <v>1518</v>
      </c>
      <c r="D21" s="101" t="n">
        <v>1</v>
      </c>
    </row>
    <row r="22" customFormat="false" ht="15" hidden="false" customHeight="false" outlineLevel="0" collapsed="false">
      <c r="B22" s="133" t="s">
        <v>4021</v>
      </c>
      <c r="C22" s="88" t="n">
        <v>1519</v>
      </c>
      <c r="D22" s="101" t="n">
        <v>2</v>
      </c>
    </row>
    <row r="23" customFormat="false" ht="15" hidden="false" customHeight="false" outlineLevel="0" collapsed="false">
      <c r="B23" s="133" t="s">
        <v>4022</v>
      </c>
      <c r="C23" s="88" t="n">
        <v>1520</v>
      </c>
      <c r="D23" s="101" t="n">
        <v>2</v>
      </c>
    </row>
    <row r="24" customFormat="false" ht="15" hidden="false" customHeight="false" outlineLevel="0" collapsed="false">
      <c r="B24" s="133" t="s">
        <v>4023</v>
      </c>
      <c r="C24" s="88" t="n">
        <v>1521</v>
      </c>
      <c r="D24" s="101" t="n">
        <v>2</v>
      </c>
    </row>
    <row r="26" customFormat="false" ht="18.75" hidden="false" customHeight="false" outlineLevel="0" collapsed="false">
      <c r="B26" s="122" t="s">
        <v>3986</v>
      </c>
    </row>
    <row r="27" customFormat="false" ht="15.75" hidden="false" customHeight="false" outlineLevel="0" collapsed="false">
      <c r="B27" s="95"/>
    </row>
    <row r="28" customFormat="false" ht="15.75" hidden="false" customHeight="false" outlineLevel="0" collapsed="false">
      <c r="B28" s="95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1">
      <formula>AND($A$1&lt;&gt;5,$A$1&lt;&gt;"")</formula>
    </cfRule>
  </conditionalFormatting>
  <conditionalFormatting sqref="B27">
    <cfRule type="expression" priority="3" aboveAverage="0" equalAverage="0" bottom="0" percent="0" rank="0" text="" dxfId="72">
      <formula>#REF!&lt;&gt;#REF!</formula>
    </cfRule>
  </conditionalFormatting>
  <conditionalFormatting sqref="B28">
    <cfRule type="expression" priority="4" aboveAverage="0" equalAverage="0" bottom="0" percent="0" rank="0" text="" dxfId="73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41"/>
    <col collapsed="false" customWidth="true" hidden="false" outlineLevel="0" max="3" min="3" style="2" width="13.7"/>
    <col collapsed="false" customWidth="true" hidden="false" outlineLevel="0" max="4" min="4" style="3" width="16.28"/>
    <col collapsed="false" customWidth="true" hidden="false" outlineLevel="0" max="5" min="5" style="4" width="81.85"/>
    <col collapsed="false" customWidth="true" hidden="false" outlineLevel="0" max="6" min="6" style="4" width="16.28"/>
    <col collapsed="false" customWidth="true" hidden="false" outlineLevel="0" max="7" min="7" style="4" width="72.85"/>
    <col collapsed="false" customWidth="true" hidden="false" outlineLevel="0" max="8" min="8" style="2" width="101.56"/>
    <col collapsed="false" customWidth="true" hidden="false" outlineLevel="0" max="9" min="9" style="2" width="11.28"/>
    <col collapsed="false" customWidth="true" hidden="false" outlineLevel="0" max="10" min="10" style="2" width="18.7"/>
    <col collapsed="false" customWidth="true" hidden="false" outlineLevel="0" max="13" min="11" style="2" width="11.7"/>
    <col collapsed="false" customWidth="true" hidden="false" outlineLevel="0" max="14" min="14" style="2" width="15.41"/>
    <col collapsed="false" customWidth="true" hidden="false" outlineLevel="0" max="15" min="15" style="2" width="20.41"/>
    <col collapsed="false" customWidth="true" hidden="false" outlineLevel="0" max="16" min="16" style="2" width="14.28"/>
    <col collapsed="false" customWidth="false" hidden="false" outlineLevel="0" max="30" min="17" style="2" width="9.14"/>
    <col collapsed="false" customWidth="true" hidden="false" outlineLevel="0" max="31" min="31" style="2" width="15.28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2.75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2.75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2.75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2.75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2.75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2.75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2.75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2.75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2.75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2.75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2.75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2.75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2.75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2.75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2.75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2.75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2.75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2.75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2.75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2.75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2.75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2.75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2.75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2.75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2.75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2.75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2.75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2.75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2.75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2.75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2.75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2.75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2.75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2.75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2.75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2.75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2.75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2.75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2.75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2.75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2.75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2.75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2.75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2.75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2.75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2.75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2.75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2.75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2.75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2.75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2.75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2.75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2.75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2.75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2.75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2.75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2.75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2.75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2.75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2.75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2.75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2.75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2.75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2.75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2.75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2.75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2.75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2.75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2.75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2.75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2.75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2.75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2.75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2.75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2.75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2.75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2.75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2.75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2.75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2.75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2.75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2.75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2.75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2.75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2.75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2.75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2.75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2.75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2.75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2.75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2.75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2.75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2.75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2.75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2.75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2.75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2.75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2.75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2.75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2.75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2.75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2.75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2.75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2.75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2.75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2.75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2.75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2.75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2.75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2.75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2.75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2.75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2.75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2.75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2.75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2.75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2.75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2.75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2.75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2.75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2.75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2.75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2.75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2.75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3</v>
      </c>
      <c r="AB126" s="8" t="n">
        <v>3</v>
      </c>
      <c r="AC126" s="8" t="n">
        <v>0</v>
      </c>
      <c r="AD126" s="8" t="n">
        <v>0</v>
      </c>
      <c r="AE126" s="2" t="n">
        <v>47872121190002</v>
      </c>
    </row>
    <row r="127" customFormat="false" ht="12.75" hidden="false" customHeight="false" outlineLevel="0" collapsed="false">
      <c r="D127" s="12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2</v>
      </c>
      <c r="AB127" s="8" t="n">
        <v>2</v>
      </c>
      <c r="AC127" s="8" t="n">
        <v>0</v>
      </c>
      <c r="AD127" s="8" t="n">
        <v>1</v>
      </c>
      <c r="AE127" s="2" t="n">
        <v>47872121190003</v>
      </c>
    </row>
    <row r="128" customFormat="false" ht="12.75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3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2</v>
      </c>
      <c r="AB128" s="8" t="n">
        <v>2</v>
      </c>
      <c r="AC128" s="8" t="n">
        <v>0</v>
      </c>
      <c r="AD128" s="8" t="n">
        <v>0</v>
      </c>
      <c r="AE128" s="2" t="n">
        <v>47865233190002</v>
      </c>
    </row>
    <row r="129" customFormat="false" ht="12.75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1</v>
      </c>
      <c r="AC129" s="8" t="n">
        <v>0</v>
      </c>
      <c r="AD129" s="8" t="n">
        <v>0</v>
      </c>
      <c r="AE129" s="2" t="n">
        <v>47865233190003</v>
      </c>
    </row>
    <row r="130" customFormat="false" ht="12.75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1</v>
      </c>
      <c r="AC130" s="8" t="n">
        <v>0</v>
      </c>
      <c r="AD130" s="8" t="n">
        <v>0</v>
      </c>
      <c r="AE130" s="2" t="n">
        <v>47865233190004</v>
      </c>
    </row>
    <row r="131" customFormat="false" ht="12.75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13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1</v>
      </c>
      <c r="AC131" s="8" t="n">
        <v>0</v>
      </c>
      <c r="AD131" s="8" t="n">
        <v>0</v>
      </c>
      <c r="AE131" s="2" t="n">
        <v>47866818190001</v>
      </c>
    </row>
    <row r="132" customFormat="false" ht="12.75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13</v>
      </c>
      <c r="J132" s="8" t="n">
        <v>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2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1</v>
      </c>
      <c r="AC132" s="8" t="n">
        <v>0</v>
      </c>
      <c r="AD132" s="8" t="n">
        <v>0</v>
      </c>
      <c r="AE132" s="2" t="n">
        <v>47866818190002</v>
      </c>
    </row>
    <row r="133" customFormat="false" ht="12.75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13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1</v>
      </c>
      <c r="AC133" s="8" t="n">
        <v>0</v>
      </c>
      <c r="AD133" s="8" t="n">
        <v>0</v>
      </c>
      <c r="AE133" s="2" t="n">
        <v>47866818190003</v>
      </c>
    </row>
    <row r="134" customFormat="false" ht="12.75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3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6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3</v>
      </c>
      <c r="AB134" s="8" t="n">
        <v>3</v>
      </c>
      <c r="AC134" s="8" t="n">
        <v>0</v>
      </c>
      <c r="AD134" s="8" t="n">
        <v>0</v>
      </c>
      <c r="AE134" s="2" t="n">
        <v>47872150190002</v>
      </c>
    </row>
    <row r="135" customFormat="false" ht="12.75" hidden="false" customHeight="false" outlineLevel="0" collapsed="false">
      <c r="D135" s="9"/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3</v>
      </c>
      <c r="J135" s="8" t="n">
        <v>2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1</v>
      </c>
      <c r="AC135" s="8" t="n">
        <v>0</v>
      </c>
      <c r="AD135" s="8" t="n">
        <v>0</v>
      </c>
      <c r="AE135" s="2" t="n">
        <v>47872150190003</v>
      </c>
    </row>
    <row r="136" customFormat="false" ht="12.75" hidden="false" customHeight="false" outlineLevel="0" collapsed="false">
      <c r="D136" s="9"/>
      <c r="E136" s="4" t="s">
        <v>515</v>
      </c>
      <c r="F136" s="3" t="s">
        <v>112</v>
      </c>
      <c r="G136" s="4" t="s">
        <v>516</v>
      </c>
      <c r="H136" s="2" t="s">
        <v>517</v>
      </c>
      <c r="I136" s="8" t="n">
        <v>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7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3</v>
      </c>
      <c r="AB136" s="8" t="n">
        <v>3</v>
      </c>
      <c r="AC136" s="8" t="n">
        <v>0</v>
      </c>
      <c r="AD136" s="8" t="n">
        <v>0</v>
      </c>
      <c r="AE136" s="2" t="n">
        <v>47872227190008</v>
      </c>
    </row>
    <row r="137" customFormat="false" ht="12.75" hidden="false" customHeight="false" outlineLevel="0" collapsed="false">
      <c r="D137" s="9"/>
      <c r="E137" s="4" t="s">
        <v>518</v>
      </c>
      <c r="F137" s="3" t="s">
        <v>112</v>
      </c>
      <c r="G137" s="4" t="s">
        <v>519</v>
      </c>
      <c r="H137" s="2" t="s">
        <v>520</v>
      </c>
      <c r="I137" s="8" t="n">
        <v>13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1</v>
      </c>
      <c r="AB137" s="8" t="n">
        <v>1</v>
      </c>
      <c r="AC137" s="8" t="n">
        <v>0</v>
      </c>
      <c r="AD137" s="8" t="n">
        <v>0</v>
      </c>
      <c r="AE137" s="2" t="n">
        <v>47872227190002</v>
      </c>
    </row>
    <row r="138" customFormat="false" ht="12.75" hidden="false" customHeight="false" outlineLevel="0" collapsed="false">
      <c r="D138" s="9"/>
      <c r="E138" s="4" t="s">
        <v>521</v>
      </c>
      <c r="F138" s="3" t="s">
        <v>112</v>
      </c>
      <c r="G138" s="4" t="s">
        <v>522</v>
      </c>
      <c r="H138" s="2" t="s">
        <v>523</v>
      </c>
      <c r="I138" s="8" t="n">
        <v>13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3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2</v>
      </c>
      <c r="AB138" s="8" t="n">
        <v>2</v>
      </c>
      <c r="AC138" s="8" t="n">
        <v>0</v>
      </c>
      <c r="AD138" s="8" t="n">
        <v>0</v>
      </c>
      <c r="AE138" s="2" t="n">
        <v>47872227190003</v>
      </c>
    </row>
    <row r="139" customFormat="false" ht="12.75" hidden="false" customHeight="false" outlineLevel="0" collapsed="false">
      <c r="D139" s="9"/>
      <c r="E139" s="4" t="s">
        <v>524</v>
      </c>
      <c r="F139" s="3" t="s">
        <v>112</v>
      </c>
      <c r="G139" s="4" t="s">
        <v>525</v>
      </c>
      <c r="H139" s="2" t="s">
        <v>526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1</v>
      </c>
      <c r="AC139" s="8" t="n">
        <v>0</v>
      </c>
      <c r="AD139" s="8" t="n">
        <v>0</v>
      </c>
      <c r="AE139" s="2" t="n">
        <v>47872227190009</v>
      </c>
    </row>
    <row r="140" customFormat="false" ht="12.75" hidden="false" customHeight="false" outlineLevel="0" collapsed="false">
      <c r="D140" s="9"/>
      <c r="E140" s="4" t="s">
        <v>527</v>
      </c>
      <c r="F140" s="3" t="s">
        <v>112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2</v>
      </c>
      <c r="P140" s="8" t="n">
        <v>1</v>
      </c>
      <c r="Q140" s="8" t="n">
        <v>1</v>
      </c>
      <c r="R140" s="8" t="n">
        <v>1</v>
      </c>
      <c r="S140" s="8" t="n">
        <v>0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5</v>
      </c>
      <c r="AB140" s="8" t="n">
        <v>5</v>
      </c>
      <c r="AC140" s="8" t="n">
        <v>0</v>
      </c>
      <c r="AD140" s="8" t="n">
        <v>1</v>
      </c>
      <c r="AE140" s="2" t="n">
        <v>46071703190001</v>
      </c>
    </row>
    <row r="141" customFormat="false" ht="12.75" hidden="false" customHeight="false" outlineLevel="0" collapsed="false">
      <c r="D141" s="9"/>
      <c r="E141" s="4" t="s">
        <v>530</v>
      </c>
      <c r="F141" s="3" t="s">
        <v>112</v>
      </c>
      <c r="G141" s="3" t="s">
        <v>531</v>
      </c>
      <c r="H141" s="2" t="s">
        <v>532</v>
      </c>
      <c r="I141" s="8" t="n">
        <v>2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6</v>
      </c>
      <c r="P141" s="8" t="n">
        <v>0</v>
      </c>
      <c r="Q141" s="8" t="n">
        <v>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3</v>
      </c>
      <c r="AB141" s="8" t="n">
        <v>3</v>
      </c>
      <c r="AC141" s="8" t="n">
        <v>0</v>
      </c>
      <c r="AD141" s="8" t="n">
        <v>1</v>
      </c>
      <c r="AE141" s="2" t="n">
        <v>46071703190002</v>
      </c>
    </row>
    <row r="142" customFormat="false" ht="12.75" hidden="false" customHeight="false" outlineLevel="0" collapsed="false">
      <c r="D142" s="9"/>
      <c r="E142" s="4" t="s">
        <v>533</v>
      </c>
      <c r="F142" s="3" t="s">
        <v>112</v>
      </c>
      <c r="G142" s="4" t="s">
        <v>534</v>
      </c>
      <c r="H142" s="2" t="s">
        <v>535</v>
      </c>
      <c r="I142" s="8" t="n">
        <v>5</v>
      </c>
      <c r="J142" s="8" t="n">
        <v>1</v>
      </c>
      <c r="K142" s="8" t="n">
        <v>2</v>
      </c>
      <c r="L142" s="8" t="n">
        <v>1</v>
      </c>
      <c r="M142" s="8" t="n">
        <v>1</v>
      </c>
      <c r="N142" s="8" t="n">
        <v>0</v>
      </c>
      <c r="O142" s="8" t="n">
        <v>13</v>
      </c>
      <c r="P142" s="8" t="n">
        <v>0</v>
      </c>
      <c r="Q142" s="8" t="n">
        <v>1</v>
      </c>
      <c r="R142" s="8" t="n">
        <v>1</v>
      </c>
      <c r="S142" s="8" t="n">
        <v>0</v>
      </c>
      <c r="T142" s="8" t="n">
        <v>0</v>
      </c>
      <c r="U142" s="8" t="n">
        <v>1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6</v>
      </c>
      <c r="AB142" s="8" t="n">
        <v>0</v>
      </c>
      <c r="AC142" s="8" t="n">
        <v>6</v>
      </c>
      <c r="AD142" s="8" t="n">
        <v>3</v>
      </c>
      <c r="AE142" s="2" t="n">
        <v>46071946190001</v>
      </c>
    </row>
    <row r="143" customFormat="false" ht="12.75" hidden="false" customHeight="false" outlineLevel="0" collapsed="false">
      <c r="D143" s="9"/>
      <c r="E143" s="4" t="s">
        <v>536</v>
      </c>
      <c r="F143" s="3" t="s">
        <v>112</v>
      </c>
      <c r="G143" s="4" t="s">
        <v>537</v>
      </c>
      <c r="H143" s="2" t="s">
        <v>538</v>
      </c>
      <c r="I143" s="8" t="n">
        <v>2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0</v>
      </c>
      <c r="P143" s="8" t="n">
        <v>1</v>
      </c>
      <c r="Q143" s="8" t="n">
        <v>1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5</v>
      </c>
      <c r="AB143" s="8" t="n">
        <v>0</v>
      </c>
      <c r="AC143" s="8" t="n">
        <v>5</v>
      </c>
      <c r="AD143" s="8" t="n">
        <v>0</v>
      </c>
      <c r="AE143" s="2" t="n">
        <v>46071946190002</v>
      </c>
    </row>
    <row r="144" customFormat="false" ht="12.75" hidden="false" customHeight="false" outlineLevel="0" collapsed="false">
      <c r="D144" s="9"/>
      <c r="E144" s="4" t="s">
        <v>539</v>
      </c>
      <c r="F144" s="3" t="s">
        <v>112</v>
      </c>
      <c r="G144" s="4" t="s">
        <v>540</v>
      </c>
      <c r="H144" s="2" t="s">
        <v>541</v>
      </c>
      <c r="I144" s="8" t="n">
        <v>5</v>
      </c>
      <c r="J144" s="8" t="n">
        <v>1</v>
      </c>
      <c r="K144" s="8" t="n">
        <v>2</v>
      </c>
      <c r="L144" s="8" t="n">
        <v>1</v>
      </c>
      <c r="M144" s="8" t="n">
        <v>1</v>
      </c>
      <c r="N144" s="8" t="n">
        <v>0</v>
      </c>
      <c r="O144" s="8" t="n">
        <v>20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2</v>
      </c>
      <c r="AB144" s="8" t="n">
        <v>12</v>
      </c>
      <c r="AC144" s="8" t="n">
        <v>0</v>
      </c>
      <c r="AD144" s="8" t="n">
        <v>2</v>
      </c>
      <c r="AE144" s="2" t="n">
        <v>46072016</v>
      </c>
    </row>
    <row r="145" customFormat="false" ht="12.75" hidden="false" customHeight="false" outlineLevel="0" collapsed="false">
      <c r="D145" s="9"/>
      <c r="E145" s="4" t="s">
        <v>542</v>
      </c>
      <c r="F145" s="3" t="s">
        <v>112</v>
      </c>
      <c r="G145" s="4" t="s">
        <v>543</v>
      </c>
      <c r="H145" s="2" t="s">
        <v>544</v>
      </c>
      <c r="I145" s="8" t="n">
        <v>5</v>
      </c>
      <c r="J145" s="8" t="n">
        <v>1</v>
      </c>
      <c r="K145" s="8" t="n">
        <v>2</v>
      </c>
      <c r="L145" s="8" t="n">
        <v>1</v>
      </c>
      <c r="M145" s="8" t="n">
        <v>1</v>
      </c>
      <c r="N145" s="8" t="n">
        <v>0</v>
      </c>
      <c r="O145" s="8" t="n">
        <v>12</v>
      </c>
      <c r="P145" s="8" t="n">
        <v>0</v>
      </c>
      <c r="Q145" s="8" t="n">
        <v>1</v>
      </c>
      <c r="R145" s="8" t="n">
        <v>1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1</v>
      </c>
      <c r="AA145" s="8" t="n">
        <v>6</v>
      </c>
      <c r="AB145" s="8" t="n">
        <v>6</v>
      </c>
      <c r="AC145" s="8" t="n">
        <v>0</v>
      </c>
      <c r="AD145" s="8" t="n">
        <v>2</v>
      </c>
      <c r="AE145" s="2" t="n">
        <v>46071695190001</v>
      </c>
    </row>
    <row r="146" customFormat="false" ht="12.75" hidden="false" customHeight="false" outlineLevel="0" collapsed="false">
      <c r="D146" s="9"/>
      <c r="E146" s="4" t="s">
        <v>545</v>
      </c>
      <c r="F146" s="3" t="s">
        <v>112</v>
      </c>
      <c r="G146" s="4" t="s">
        <v>546</v>
      </c>
      <c r="H146" s="2" t="s">
        <v>547</v>
      </c>
      <c r="I146" s="8" t="n">
        <v>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2</v>
      </c>
      <c r="P146" s="8" t="n">
        <v>0</v>
      </c>
      <c r="Q146" s="8" t="n">
        <v>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</v>
      </c>
      <c r="AA146" s="8" t="n">
        <v>6</v>
      </c>
      <c r="AB146" s="8" t="n">
        <v>6</v>
      </c>
      <c r="AC146" s="8" t="n">
        <v>0</v>
      </c>
      <c r="AD146" s="8" t="n">
        <v>0</v>
      </c>
      <c r="AE146" s="2" t="n">
        <v>46071695190002</v>
      </c>
    </row>
    <row r="147" customFormat="false" ht="12.75" hidden="false" customHeight="false" outlineLevel="0" collapsed="false">
      <c r="D147" s="9"/>
      <c r="E147" s="4" t="s">
        <v>548</v>
      </c>
      <c r="F147" s="3" t="s">
        <v>112</v>
      </c>
      <c r="G147" s="4" t="s">
        <v>549</v>
      </c>
      <c r="H147" s="2" t="s">
        <v>550</v>
      </c>
      <c r="I147" s="8" t="n">
        <v>2</v>
      </c>
      <c r="J147" s="8" t="n">
        <v>1</v>
      </c>
      <c r="K147" s="8" t="n">
        <v>1</v>
      </c>
      <c r="L147" s="8" t="n">
        <v>0</v>
      </c>
      <c r="M147" s="8" t="n">
        <v>1</v>
      </c>
      <c r="N147" s="8" t="n">
        <v>0</v>
      </c>
      <c r="O147" s="8" t="n">
        <v>12</v>
      </c>
      <c r="P147" s="8" t="n">
        <v>0</v>
      </c>
      <c r="Q147" s="8" t="n">
        <v>1</v>
      </c>
      <c r="R147" s="8" t="n">
        <v>1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7</v>
      </c>
      <c r="AB147" s="8" t="n">
        <v>7</v>
      </c>
      <c r="AC147" s="8" t="n">
        <v>0</v>
      </c>
      <c r="AD147" s="8" t="n">
        <v>0</v>
      </c>
      <c r="AE147" s="2" t="n">
        <v>34241471190002</v>
      </c>
    </row>
    <row r="148" customFormat="false" ht="12.75" hidden="false" customHeight="false" outlineLevel="0" collapsed="false">
      <c r="D148" s="9" t="s">
        <v>98</v>
      </c>
      <c r="E148" s="4" t="s">
        <v>551</v>
      </c>
      <c r="F148" s="3" t="s">
        <v>112</v>
      </c>
      <c r="G148" s="4" t="s">
        <v>552</v>
      </c>
      <c r="H148" s="2" t="s">
        <v>553</v>
      </c>
      <c r="I148" s="8" t="n">
        <v>5</v>
      </c>
      <c r="J148" s="8" t="n">
        <v>1</v>
      </c>
      <c r="K148" s="8" t="n">
        <v>3</v>
      </c>
      <c r="L148" s="8" t="n">
        <v>1</v>
      </c>
      <c r="M148" s="8" t="n">
        <v>2</v>
      </c>
      <c r="N148" s="8" t="n">
        <v>0</v>
      </c>
      <c r="O148" s="8" t="n">
        <v>16</v>
      </c>
      <c r="P148" s="8" t="n">
        <v>1</v>
      </c>
      <c r="Q148" s="8" t="n">
        <v>2</v>
      </c>
      <c r="R148" s="8" t="n">
        <v>1</v>
      </c>
      <c r="S148" s="8" t="n">
        <v>3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8</v>
      </c>
      <c r="AB148" s="8" t="n">
        <v>8</v>
      </c>
      <c r="AC148" s="8" t="n">
        <v>0</v>
      </c>
      <c r="AD148" s="8" t="n">
        <v>1</v>
      </c>
      <c r="AE148" s="2" t="n">
        <v>34241471190001</v>
      </c>
    </row>
    <row r="149" customFormat="false" ht="12.75" hidden="false" customHeight="false" outlineLevel="0" collapsed="false">
      <c r="D149" s="3" t="s">
        <v>117</v>
      </c>
      <c r="E149" s="4" t="s">
        <v>554</v>
      </c>
      <c r="F149" s="3" t="s">
        <v>117</v>
      </c>
      <c r="G149" s="4" t="s">
        <v>555</v>
      </c>
      <c r="H149" s="2" t="s">
        <v>556</v>
      </c>
      <c r="I149" s="8" t="n">
        <v>13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2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</v>
      </c>
      <c r="AB149" s="8" t="n">
        <v>1</v>
      </c>
      <c r="AC149" s="8" t="n">
        <v>0</v>
      </c>
      <c r="AD149" s="8" t="n">
        <v>0</v>
      </c>
      <c r="AE149" s="2" t="n">
        <v>52028717190001</v>
      </c>
    </row>
    <row r="150" customFormat="false" ht="12.75" hidden="false" customHeight="false" outlineLevel="0" collapsed="false">
      <c r="D150" s="9"/>
      <c r="E150" s="4" t="s">
        <v>557</v>
      </c>
      <c r="F150" s="3" t="s">
        <v>117</v>
      </c>
      <c r="G150" s="4" t="s">
        <v>558</v>
      </c>
      <c r="H150" s="2" t="s">
        <v>559</v>
      </c>
      <c r="I150" s="8" t="n">
        <v>5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2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6</v>
      </c>
      <c r="AB150" s="8" t="n">
        <v>6</v>
      </c>
      <c r="AC150" s="8" t="n">
        <v>0</v>
      </c>
      <c r="AD150" s="8" t="n">
        <v>9</v>
      </c>
      <c r="AE150" s="2" t="n">
        <v>50468889</v>
      </c>
    </row>
    <row r="151" customFormat="false" ht="12.75" hidden="false" customHeight="false" outlineLevel="0" collapsed="false">
      <c r="D151" s="9"/>
      <c r="E151" s="4" t="s">
        <v>560</v>
      </c>
      <c r="F151" s="3" t="s">
        <v>117</v>
      </c>
      <c r="G151" s="4" t="s">
        <v>561</v>
      </c>
      <c r="H151" s="2" t="s">
        <v>562</v>
      </c>
      <c r="I151" s="8" t="n">
        <v>5</v>
      </c>
      <c r="J151" s="8" t="n">
        <v>1</v>
      </c>
      <c r="K151" s="8" t="n">
        <v>2</v>
      </c>
      <c r="L151" s="8" t="n">
        <v>1</v>
      </c>
      <c r="M151" s="8" t="n">
        <v>1</v>
      </c>
      <c r="N151" s="8" t="n">
        <v>0</v>
      </c>
      <c r="O151" s="8" t="n">
        <v>18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0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2</v>
      </c>
      <c r="AB151" s="8" t="n">
        <v>12</v>
      </c>
      <c r="AC151" s="8" t="n">
        <v>0</v>
      </c>
      <c r="AD151" s="8" t="n">
        <v>13</v>
      </c>
      <c r="AE151" s="2" t="n">
        <v>22766688</v>
      </c>
    </row>
    <row r="152" customFormat="false" ht="12.75" hidden="false" customHeight="false" outlineLevel="0" collapsed="false">
      <c r="D152" s="9"/>
      <c r="E152" s="4" t="s">
        <v>563</v>
      </c>
      <c r="F152" s="3" t="s">
        <v>117</v>
      </c>
      <c r="G152" s="4" t="s">
        <v>564</v>
      </c>
      <c r="H152" s="2" t="s">
        <v>565</v>
      </c>
      <c r="I152" s="8" t="n">
        <v>5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v>0</v>
      </c>
      <c r="O152" s="8" t="n">
        <v>12</v>
      </c>
      <c r="P152" s="8" t="n">
        <v>1</v>
      </c>
      <c r="Q152" s="8" t="n">
        <v>1</v>
      </c>
      <c r="R152" s="8" t="n">
        <v>0</v>
      </c>
      <c r="S152" s="8" t="n">
        <v>1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6</v>
      </c>
      <c r="AB152" s="8" t="n">
        <v>6</v>
      </c>
      <c r="AC152" s="8" t="n">
        <v>0</v>
      </c>
      <c r="AD152" s="8" t="n">
        <v>11</v>
      </c>
      <c r="AE152" s="2" t="n">
        <v>22766760</v>
      </c>
    </row>
    <row r="153" customFormat="false" ht="12.75" hidden="false" customHeight="false" outlineLevel="0" collapsed="false">
      <c r="D153" s="9"/>
      <c r="E153" s="4" t="s">
        <v>566</v>
      </c>
      <c r="F153" s="3" t="s">
        <v>117</v>
      </c>
      <c r="G153" s="4" t="s">
        <v>567</v>
      </c>
      <c r="H153" s="2" t="s">
        <v>568</v>
      </c>
      <c r="I153" s="8" t="n">
        <v>5</v>
      </c>
      <c r="J153" s="8" t="n">
        <v>1</v>
      </c>
      <c r="K153" s="8" t="n">
        <v>2</v>
      </c>
      <c r="L153" s="8" t="n">
        <v>1</v>
      </c>
      <c r="M153" s="8" t="n">
        <v>1</v>
      </c>
      <c r="N153" s="8" t="n">
        <v>0</v>
      </c>
      <c r="O153" s="8" t="n">
        <v>11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7</v>
      </c>
      <c r="AB153" s="8" t="n">
        <v>7</v>
      </c>
      <c r="AC153" s="8" t="n">
        <v>0</v>
      </c>
      <c r="AD153" s="8" t="n">
        <v>7</v>
      </c>
      <c r="AE153" s="2" t="n">
        <v>47865658</v>
      </c>
    </row>
    <row r="154" customFormat="false" ht="12.75" hidden="false" customHeight="false" outlineLevel="0" collapsed="false">
      <c r="E154" s="4" t="s">
        <v>569</v>
      </c>
      <c r="F154" s="3" t="s">
        <v>117</v>
      </c>
      <c r="G154" s="4" t="s">
        <v>570</v>
      </c>
      <c r="H154" s="2" t="s">
        <v>571</v>
      </c>
      <c r="I154" s="8" t="n">
        <v>5</v>
      </c>
      <c r="J154" s="8" t="n">
        <v>1</v>
      </c>
      <c r="K154" s="8" t="n">
        <v>2</v>
      </c>
      <c r="L154" s="8" t="n">
        <v>1</v>
      </c>
      <c r="M154" s="8" t="n">
        <v>1</v>
      </c>
      <c r="N154" s="8" t="n">
        <v>0</v>
      </c>
      <c r="O154" s="8" t="n">
        <v>18</v>
      </c>
      <c r="P154" s="8" t="n">
        <v>0</v>
      </c>
      <c r="Q154" s="8" t="n">
        <v>1</v>
      </c>
      <c r="R154" s="8" t="n">
        <v>0</v>
      </c>
      <c r="S154" s="8" t="n">
        <v>2</v>
      </c>
      <c r="T154" s="8" t="n">
        <v>0</v>
      </c>
      <c r="U154" s="8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9</v>
      </c>
      <c r="AB154" s="8" t="n">
        <v>9</v>
      </c>
      <c r="AC154" s="8" t="n">
        <v>0</v>
      </c>
      <c r="AD154" s="8" t="n">
        <v>9</v>
      </c>
      <c r="AE154" s="2" t="n">
        <v>47865664</v>
      </c>
    </row>
    <row r="155" customFormat="false" ht="12.75" hidden="false" customHeight="false" outlineLevel="0" collapsed="false">
      <c r="D155" s="9" t="s">
        <v>98</v>
      </c>
      <c r="E155" s="4" t="s">
        <v>572</v>
      </c>
      <c r="F155" s="3" t="s">
        <v>11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1</v>
      </c>
      <c r="L155" s="8" t="n">
        <v>1</v>
      </c>
      <c r="M155" s="8" t="n">
        <v>0</v>
      </c>
      <c r="N155" s="8" t="n">
        <v>0</v>
      </c>
      <c r="O155" s="8" t="n">
        <v>4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3</v>
      </c>
      <c r="AB155" s="8" t="n">
        <v>3</v>
      </c>
      <c r="AC155" s="8" t="n">
        <v>0</v>
      </c>
      <c r="AD155" s="8" t="n">
        <v>3</v>
      </c>
      <c r="AE155" s="2" t="n">
        <v>50468518</v>
      </c>
    </row>
    <row r="156" customFormat="false" ht="12.75" hidden="false" customHeight="false" outlineLevel="0" collapsed="false">
      <c r="D156" s="12" t="s">
        <v>122</v>
      </c>
      <c r="E156" s="4" t="s">
        <v>575</v>
      </c>
      <c r="F156" s="3" t="s">
        <v>122</v>
      </c>
      <c r="G156" s="4" t="s">
        <v>576</v>
      </c>
      <c r="H156" s="2" t="s">
        <v>577</v>
      </c>
      <c r="I156" s="8" t="n">
        <v>13</v>
      </c>
      <c r="J156" s="8" t="n">
        <v>2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1</v>
      </c>
      <c r="AB156" s="8" t="n">
        <v>1</v>
      </c>
      <c r="AC156" s="8" t="n">
        <v>0</v>
      </c>
      <c r="AD156" s="8" t="n">
        <v>0</v>
      </c>
      <c r="AE156" s="2" t="n">
        <v>52034480</v>
      </c>
    </row>
    <row r="157" customFormat="false" ht="12.75" hidden="false" customHeight="false" outlineLevel="0" collapsed="false">
      <c r="D157" s="9"/>
      <c r="E157" s="4" t="s">
        <v>578</v>
      </c>
      <c r="F157" s="3" t="s">
        <v>122</v>
      </c>
      <c r="G157" s="4" t="s">
        <v>579</v>
      </c>
      <c r="H157" s="2" t="s">
        <v>580</v>
      </c>
      <c r="I157" s="8" t="n">
        <v>13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3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3</v>
      </c>
      <c r="AB157" s="8" t="n">
        <v>3</v>
      </c>
      <c r="AC157" s="8" t="n">
        <v>0</v>
      </c>
      <c r="AD157" s="8" t="n">
        <v>3</v>
      </c>
      <c r="AE157" s="2" t="n">
        <v>52034474</v>
      </c>
    </row>
    <row r="158" customFormat="false" ht="12.75" hidden="false" customHeight="false" outlineLevel="0" collapsed="false">
      <c r="D158" s="9"/>
      <c r="E158" s="4" t="s">
        <v>581</v>
      </c>
      <c r="F158" s="3" t="s">
        <v>122</v>
      </c>
      <c r="G158" s="4" t="s">
        <v>582</v>
      </c>
      <c r="H158" s="2" t="s">
        <v>583</v>
      </c>
      <c r="I158" s="8" t="n">
        <v>13</v>
      </c>
      <c r="J158" s="8" t="n">
        <v>2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3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2</v>
      </c>
      <c r="AB158" s="8" t="n">
        <v>2</v>
      </c>
      <c r="AC158" s="8" t="n">
        <v>0</v>
      </c>
      <c r="AD158" s="8" t="n">
        <v>0</v>
      </c>
      <c r="AE158" s="2" t="n">
        <v>50465201</v>
      </c>
    </row>
    <row r="159" customFormat="false" ht="12.75" hidden="false" customHeight="false" outlineLevel="0" collapsed="false">
      <c r="D159" s="9"/>
      <c r="E159" s="4" t="s">
        <v>584</v>
      </c>
      <c r="F159" s="3" t="s">
        <v>12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2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2</v>
      </c>
      <c r="AB159" s="8" t="n">
        <v>2</v>
      </c>
      <c r="AC159" s="8" t="n">
        <v>0</v>
      </c>
      <c r="AD159" s="8" t="n">
        <v>0</v>
      </c>
      <c r="AE159" s="2" t="n">
        <v>52036316</v>
      </c>
    </row>
    <row r="160" customFormat="false" ht="12.75" hidden="false" customHeight="false" outlineLevel="0" collapsed="false">
      <c r="D160" s="9"/>
      <c r="E160" s="4" t="s">
        <v>587</v>
      </c>
      <c r="F160" s="3" t="s">
        <v>122</v>
      </c>
      <c r="G160" s="4" t="s">
        <v>588</v>
      </c>
      <c r="H160" s="2" t="s">
        <v>589</v>
      </c>
      <c r="I160" s="8" t="n">
        <v>5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v>0</v>
      </c>
      <c r="O160" s="8" t="n">
        <v>5</v>
      </c>
      <c r="P160" s="8" t="n">
        <v>0</v>
      </c>
      <c r="Q160" s="8" t="n">
        <v>1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4</v>
      </c>
      <c r="AB160" s="8" t="n">
        <v>4</v>
      </c>
      <c r="AC160" s="8" t="n">
        <v>0</v>
      </c>
      <c r="AD160" s="8" t="n">
        <v>3</v>
      </c>
      <c r="AE160" s="2" t="n">
        <v>30551281</v>
      </c>
    </row>
    <row r="161" customFormat="false" ht="12.75" hidden="false" customHeight="false" outlineLevel="0" collapsed="false">
      <c r="D161" s="9"/>
      <c r="E161" s="4" t="s">
        <v>590</v>
      </c>
      <c r="F161" s="3" t="s">
        <v>122</v>
      </c>
      <c r="G161" s="4" t="s">
        <v>591</v>
      </c>
      <c r="H161" s="10" t="s">
        <v>592</v>
      </c>
      <c r="I161" s="8" t="n">
        <v>5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6</v>
      </c>
      <c r="P161" s="8" t="n">
        <v>0</v>
      </c>
      <c r="Q161" s="8" t="n">
        <v>1</v>
      </c>
      <c r="R161" s="8" t="n">
        <v>0</v>
      </c>
      <c r="S161" s="8" t="n">
        <v>1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4</v>
      </c>
      <c r="AB161" s="8" t="n">
        <v>4</v>
      </c>
      <c r="AC161" s="8" t="n">
        <v>0</v>
      </c>
      <c r="AD161" s="8" t="n">
        <v>3</v>
      </c>
      <c r="AE161" s="2" t="n">
        <v>47866600</v>
      </c>
    </row>
    <row r="162" customFormat="false" ht="12.75" hidden="false" customHeight="false" outlineLevel="0" collapsed="false">
      <c r="D162" s="9"/>
      <c r="E162" s="4" t="s">
        <v>593</v>
      </c>
      <c r="F162" s="3" t="s">
        <v>122</v>
      </c>
      <c r="G162" s="4" t="s">
        <v>594</v>
      </c>
      <c r="H162" s="2" t="s">
        <v>595</v>
      </c>
      <c r="I162" s="8" t="n">
        <v>5</v>
      </c>
      <c r="J162" s="8" t="n">
        <v>1</v>
      </c>
      <c r="K162" s="8" t="n">
        <v>2</v>
      </c>
      <c r="L162" s="8" t="n">
        <v>1</v>
      </c>
      <c r="M162" s="8" t="n">
        <v>1</v>
      </c>
      <c r="N162" s="8" t="n">
        <v>0</v>
      </c>
      <c r="O162" s="8" t="n">
        <v>17</v>
      </c>
      <c r="P162" s="8" t="n">
        <v>1</v>
      </c>
      <c r="Q162" s="8" t="n">
        <v>2</v>
      </c>
      <c r="R162" s="8" t="n">
        <v>1</v>
      </c>
      <c r="S162" s="8" t="n">
        <v>2</v>
      </c>
      <c r="T162" s="8" t="n">
        <v>0</v>
      </c>
      <c r="U162" s="8" t="n">
        <v>1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13</v>
      </c>
      <c r="AB162" s="8" t="n">
        <v>13</v>
      </c>
      <c r="AC162" s="8" t="n">
        <v>0</v>
      </c>
      <c r="AD162" s="8" t="n">
        <v>8</v>
      </c>
      <c r="AE162" s="2" t="n">
        <v>47866586</v>
      </c>
    </row>
    <row r="163" customFormat="false" ht="12.75" hidden="false" customHeight="false" outlineLevel="0" collapsed="false">
      <c r="D163" s="9" t="s">
        <v>98</v>
      </c>
      <c r="E163" s="4" t="s">
        <v>596</v>
      </c>
      <c r="F163" s="3" t="s">
        <v>122</v>
      </c>
      <c r="G163" s="4" t="s">
        <v>597</v>
      </c>
      <c r="H163" s="2" t="s">
        <v>598</v>
      </c>
      <c r="I163" s="8" t="n">
        <v>5</v>
      </c>
      <c r="J163" s="8" t="n">
        <v>2</v>
      </c>
      <c r="K163" s="8" t="n">
        <v>1</v>
      </c>
      <c r="L163" s="8" t="n">
        <v>1</v>
      </c>
      <c r="M163" s="8" t="n">
        <v>0</v>
      </c>
      <c r="N163" s="8" t="n">
        <v>0</v>
      </c>
      <c r="O163" s="8" t="n">
        <v>6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5</v>
      </c>
      <c r="AB163" s="8" t="n">
        <v>5</v>
      </c>
      <c r="AC163" s="8" t="n">
        <v>0</v>
      </c>
      <c r="AD163" s="8" t="n">
        <v>4</v>
      </c>
      <c r="AE163" s="2" t="n">
        <v>54006068</v>
      </c>
    </row>
    <row r="164" customFormat="false" ht="12.75" hidden="false" customHeight="false" outlineLevel="0" collapsed="false">
      <c r="D164" s="3" t="s">
        <v>127</v>
      </c>
      <c r="E164" s="4" t="s">
        <v>599</v>
      </c>
      <c r="F164" s="3" t="s">
        <v>127</v>
      </c>
      <c r="G164" s="4" t="s">
        <v>600</v>
      </c>
      <c r="H164" s="2" t="s">
        <v>601</v>
      </c>
      <c r="I164" s="8" t="n">
        <v>13</v>
      </c>
      <c r="J164" s="8" t="n">
        <v>2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1</v>
      </c>
      <c r="AC164" s="8" t="n">
        <v>0</v>
      </c>
      <c r="AD164" s="8" t="n">
        <v>0</v>
      </c>
      <c r="AE164" s="2" t="n">
        <v>41130223</v>
      </c>
    </row>
    <row r="165" customFormat="false" ht="12.75" hidden="false" customHeight="false" outlineLevel="0" collapsed="false">
      <c r="E165" s="4" t="s">
        <v>602</v>
      </c>
      <c r="F165" s="3" t="s">
        <v>127</v>
      </c>
      <c r="G165" s="4" t="s">
        <v>603</v>
      </c>
      <c r="H165" s="2" t="s">
        <v>604</v>
      </c>
      <c r="I165" s="8" t="n">
        <v>5</v>
      </c>
      <c r="J165" s="8" t="n">
        <v>2</v>
      </c>
      <c r="K165" s="8" t="n">
        <v>4</v>
      </c>
      <c r="L165" s="8" t="n">
        <v>1</v>
      </c>
      <c r="M165" s="8" t="n">
        <v>3</v>
      </c>
      <c r="N165" s="8" t="n">
        <v>0</v>
      </c>
      <c r="O165" s="8" t="n">
        <v>16</v>
      </c>
      <c r="P165" s="8" t="n">
        <v>1</v>
      </c>
      <c r="Q165" s="8" t="n">
        <v>2</v>
      </c>
      <c r="R165" s="8" t="n">
        <v>1</v>
      </c>
      <c r="S165" s="8" t="n">
        <v>1</v>
      </c>
      <c r="T165" s="8" t="n">
        <v>1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14</v>
      </c>
      <c r="AB165" s="8" t="n">
        <v>14</v>
      </c>
      <c r="AC165" s="8" t="n">
        <v>0</v>
      </c>
      <c r="AD165" s="8" t="n">
        <v>0</v>
      </c>
      <c r="AE165" s="2" t="n">
        <v>52022270</v>
      </c>
    </row>
    <row r="166" customFormat="false" ht="12.75" hidden="false" customHeight="false" outlineLevel="0" collapsed="false">
      <c r="D166" s="9"/>
      <c r="E166" s="4" t="s">
        <v>605</v>
      </c>
      <c r="F166" s="3" t="s">
        <v>127</v>
      </c>
      <c r="G166" s="4" t="s">
        <v>606</v>
      </c>
      <c r="H166" s="2" t="s">
        <v>607</v>
      </c>
      <c r="I166" s="8" t="n">
        <v>5</v>
      </c>
      <c r="J166" s="8" t="n">
        <v>2</v>
      </c>
      <c r="K166" s="8" t="n">
        <v>1</v>
      </c>
      <c r="L166" s="8" t="n">
        <v>1</v>
      </c>
      <c r="M166" s="8" t="n">
        <v>0</v>
      </c>
      <c r="N166" s="8" t="n">
        <v>0</v>
      </c>
      <c r="O166" s="8" t="n">
        <v>9</v>
      </c>
      <c r="P166" s="8" t="n">
        <v>1</v>
      </c>
      <c r="Q166" s="8" t="n">
        <v>1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9</v>
      </c>
      <c r="AB166" s="8" t="n">
        <v>0</v>
      </c>
      <c r="AC166" s="8" t="n">
        <v>9</v>
      </c>
      <c r="AD166" s="8" t="n">
        <v>3</v>
      </c>
      <c r="AE166" s="2" t="n">
        <v>52022287</v>
      </c>
    </row>
    <row r="167" customFormat="false" ht="12.75" hidden="false" customHeight="false" outlineLevel="0" collapsed="false">
      <c r="D167" s="9"/>
      <c r="E167" s="4" t="s">
        <v>608</v>
      </c>
      <c r="F167" s="3" t="s">
        <v>127</v>
      </c>
      <c r="G167" s="4" t="s">
        <v>609</v>
      </c>
      <c r="H167" s="2" t="s">
        <v>610</v>
      </c>
      <c r="I167" s="8" t="n">
        <v>5</v>
      </c>
      <c r="J167" s="8" t="n">
        <v>2</v>
      </c>
      <c r="K167" s="8" t="n">
        <v>1</v>
      </c>
      <c r="L167" s="8" t="n">
        <v>1</v>
      </c>
      <c r="M167" s="8" t="n">
        <v>0</v>
      </c>
      <c r="N167" s="8" t="n">
        <v>0</v>
      </c>
      <c r="O167" s="8" t="n">
        <v>3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3</v>
      </c>
      <c r="AB167" s="8" t="n">
        <v>3</v>
      </c>
      <c r="AC167" s="8" t="n">
        <v>0</v>
      </c>
      <c r="AD167" s="8" t="n">
        <v>1</v>
      </c>
      <c r="AE167" s="2" t="n">
        <v>52022420</v>
      </c>
    </row>
    <row r="168" customFormat="false" ht="12.75" hidden="false" customHeight="false" outlineLevel="0" collapsed="false">
      <c r="E168" s="4" t="s">
        <v>611</v>
      </c>
      <c r="F168" s="3" t="s">
        <v>12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8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6</v>
      </c>
      <c r="AB168" s="8" t="n">
        <v>6</v>
      </c>
      <c r="AC168" s="8" t="n">
        <v>0</v>
      </c>
      <c r="AD168" s="8" t="n">
        <v>1</v>
      </c>
      <c r="AE168" s="2" t="n">
        <v>52022318</v>
      </c>
    </row>
    <row r="169" customFormat="false" ht="12.75" hidden="false" customHeight="false" outlineLevel="0" collapsed="false">
      <c r="D169" s="9"/>
      <c r="E169" s="4" t="s">
        <v>614</v>
      </c>
      <c r="F169" s="3" t="s">
        <v>127</v>
      </c>
      <c r="G169" s="4" t="s">
        <v>615</v>
      </c>
      <c r="H169" s="2" t="s">
        <v>616</v>
      </c>
      <c r="I169" s="8" t="n">
        <v>5</v>
      </c>
      <c r="J169" s="8" t="n">
        <v>2</v>
      </c>
      <c r="K169" s="8" t="n">
        <v>2</v>
      </c>
      <c r="L169" s="8" t="n">
        <v>1</v>
      </c>
      <c r="M169" s="8" t="n">
        <v>1</v>
      </c>
      <c r="N169" s="8" t="n">
        <v>0</v>
      </c>
      <c r="O169" s="8" t="n">
        <v>4</v>
      </c>
      <c r="P169" s="8" t="n">
        <v>1</v>
      </c>
      <c r="Q169" s="8" t="n">
        <v>1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4</v>
      </c>
      <c r="AB169" s="8" t="n">
        <v>4</v>
      </c>
      <c r="AC169" s="8" t="n">
        <v>0</v>
      </c>
      <c r="AD169" s="8" t="n">
        <v>2</v>
      </c>
      <c r="AE169" s="2" t="n">
        <v>52022465</v>
      </c>
    </row>
    <row r="170" customFormat="false" ht="12.75" hidden="false" customHeight="false" outlineLevel="0" collapsed="false">
      <c r="D170" s="9"/>
      <c r="E170" s="4" t="s">
        <v>617</v>
      </c>
      <c r="F170" s="3" t="s">
        <v>127</v>
      </c>
      <c r="G170" s="4" t="s">
        <v>618</v>
      </c>
      <c r="H170" s="2" t="s">
        <v>619</v>
      </c>
      <c r="I170" s="8" t="n">
        <v>5</v>
      </c>
      <c r="J170" s="8" t="n">
        <v>2</v>
      </c>
      <c r="K170" s="8" t="n">
        <v>2</v>
      </c>
      <c r="L170" s="8" t="n">
        <v>1</v>
      </c>
      <c r="M170" s="8" t="n">
        <v>1</v>
      </c>
      <c r="N170" s="8" t="n">
        <v>0</v>
      </c>
      <c r="O170" s="8" t="n">
        <v>9</v>
      </c>
      <c r="P170" s="8" t="n">
        <v>1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0</v>
      </c>
      <c r="AE170" s="2" t="n">
        <v>52022293</v>
      </c>
    </row>
    <row r="171" customFormat="false" ht="12.75" hidden="false" customHeight="false" outlineLevel="0" collapsed="false">
      <c r="D171" s="9" t="s">
        <v>98</v>
      </c>
      <c r="E171" s="4" t="s">
        <v>620</v>
      </c>
      <c r="F171" s="3" t="s">
        <v>127</v>
      </c>
      <c r="G171" s="4" t="s">
        <v>621</v>
      </c>
      <c r="H171" s="2" t="s">
        <v>622</v>
      </c>
      <c r="I171" s="8" t="n">
        <v>5</v>
      </c>
      <c r="J171" s="8" t="n">
        <v>2</v>
      </c>
      <c r="K171" s="8" t="n">
        <v>2</v>
      </c>
      <c r="L171" s="8" t="n">
        <v>0</v>
      </c>
      <c r="M171" s="8" t="n">
        <v>2</v>
      </c>
      <c r="N171" s="8" t="n">
        <v>0</v>
      </c>
      <c r="O171" s="8" t="n">
        <v>16</v>
      </c>
      <c r="P171" s="8" t="n">
        <v>1</v>
      </c>
      <c r="Q171" s="8" t="n">
        <v>1</v>
      </c>
      <c r="R171" s="8" t="n">
        <v>1</v>
      </c>
      <c r="S171" s="8" t="n">
        <v>1</v>
      </c>
      <c r="T171" s="8" t="n">
        <v>1</v>
      </c>
      <c r="U171" s="8" t="n">
        <v>1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14</v>
      </c>
      <c r="AB171" s="8" t="n">
        <v>14</v>
      </c>
      <c r="AC171" s="8" t="n">
        <v>0</v>
      </c>
      <c r="AD171" s="8" t="n">
        <v>3</v>
      </c>
      <c r="AE171" s="2" t="n">
        <v>52022258</v>
      </c>
    </row>
    <row r="172" customFormat="false" ht="12.75" hidden="false" customHeight="false" outlineLevel="0" collapsed="false">
      <c r="D172" s="3" t="s">
        <v>132</v>
      </c>
      <c r="E172" s="4" t="s">
        <v>623</v>
      </c>
      <c r="F172" s="3" t="s">
        <v>132</v>
      </c>
      <c r="G172" s="4" t="s">
        <v>624</v>
      </c>
      <c r="H172" s="2" t="s">
        <v>625</v>
      </c>
      <c r="I172" s="8" t="n">
        <v>13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1</v>
      </c>
      <c r="AB172" s="8" t="n">
        <v>1</v>
      </c>
      <c r="AC172" s="8" t="n">
        <v>0</v>
      </c>
      <c r="AD172" s="8" t="n">
        <v>0</v>
      </c>
      <c r="AE172" s="2" t="n">
        <v>50466583</v>
      </c>
    </row>
    <row r="173" customFormat="false" ht="12.75" hidden="false" customHeight="false" outlineLevel="0" collapsed="false">
      <c r="D173" s="9"/>
      <c r="E173" s="4" t="s">
        <v>626</v>
      </c>
      <c r="F173" s="3" t="s">
        <v>132</v>
      </c>
      <c r="G173" s="4" t="s">
        <v>627</v>
      </c>
      <c r="H173" s="2" t="s">
        <v>628</v>
      </c>
      <c r="I173" s="8" t="n">
        <v>13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2</v>
      </c>
      <c r="P173" s="8" t="n">
        <v>1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3</v>
      </c>
      <c r="AB173" s="8" t="n">
        <v>3</v>
      </c>
      <c r="AC173" s="8" t="n">
        <v>0</v>
      </c>
      <c r="AD173" s="8" t="n">
        <v>1</v>
      </c>
      <c r="AE173" s="2" t="n">
        <v>50466608</v>
      </c>
    </row>
    <row r="174" customFormat="false" ht="12.75" hidden="false" customHeight="false" outlineLevel="0" collapsed="false">
      <c r="D174" s="9"/>
      <c r="E174" s="4" t="s">
        <v>629</v>
      </c>
      <c r="F174" s="3" t="s">
        <v>132</v>
      </c>
      <c r="G174" s="4" t="s">
        <v>630</v>
      </c>
      <c r="H174" s="2" t="s">
        <v>631</v>
      </c>
      <c r="I174" s="8" t="n">
        <v>1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3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2</v>
      </c>
      <c r="AB174" s="8" t="n">
        <v>2</v>
      </c>
      <c r="AC174" s="8" t="n">
        <v>0</v>
      </c>
      <c r="AD174" s="8" t="n">
        <v>3</v>
      </c>
      <c r="AE174" s="2" t="n">
        <v>50466560</v>
      </c>
    </row>
    <row r="175" customFormat="false" ht="12.75" hidden="false" customHeight="false" outlineLevel="0" collapsed="false">
      <c r="D175" s="9"/>
      <c r="E175" s="4" t="s">
        <v>632</v>
      </c>
      <c r="F175" s="3" t="s">
        <v>132</v>
      </c>
      <c r="G175" s="4" t="s">
        <v>633</v>
      </c>
      <c r="H175" s="2" t="s">
        <v>634</v>
      </c>
      <c r="I175" s="8" t="n">
        <v>1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3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2</v>
      </c>
      <c r="AB175" s="8" t="n">
        <v>2</v>
      </c>
      <c r="AC175" s="8" t="n">
        <v>0</v>
      </c>
      <c r="AD175" s="8" t="n">
        <v>0</v>
      </c>
      <c r="AE175" s="2" t="n">
        <v>50466577</v>
      </c>
    </row>
    <row r="176" customFormat="false" ht="12.75" hidden="false" customHeight="false" outlineLevel="0" collapsed="false">
      <c r="D176" s="9"/>
      <c r="E176" s="4" t="s">
        <v>635</v>
      </c>
      <c r="F176" s="3" t="s">
        <v>132</v>
      </c>
      <c r="G176" s="4" t="s">
        <v>636</v>
      </c>
      <c r="H176" s="2" t="s">
        <v>637</v>
      </c>
      <c r="I176" s="8" t="n">
        <v>13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1</v>
      </c>
      <c r="AB176" s="8" t="n">
        <v>1</v>
      </c>
      <c r="AC176" s="8" t="n">
        <v>0</v>
      </c>
      <c r="AD176" s="8" t="n">
        <v>0</v>
      </c>
      <c r="AE176" s="2" t="n">
        <v>50466593</v>
      </c>
    </row>
    <row r="177" customFormat="false" ht="12.75" hidden="false" customHeight="false" outlineLevel="0" collapsed="false">
      <c r="D177" s="9" t="s">
        <v>98</v>
      </c>
      <c r="E177" s="4" t="s">
        <v>638</v>
      </c>
      <c r="F177" s="3" t="s">
        <v>132</v>
      </c>
      <c r="G177" s="4" t="s">
        <v>639</v>
      </c>
      <c r="H177" s="2" t="s">
        <v>640</v>
      </c>
      <c r="I177" s="8" t="n">
        <v>5</v>
      </c>
      <c r="J177" s="8" t="n">
        <v>2</v>
      </c>
      <c r="K177" s="8" t="n">
        <v>1</v>
      </c>
      <c r="L177" s="8" t="n">
        <v>1</v>
      </c>
      <c r="M177" s="8" t="n">
        <v>0</v>
      </c>
      <c r="N177" s="8" t="n">
        <v>0</v>
      </c>
      <c r="O177" s="8" t="n">
        <v>7</v>
      </c>
      <c r="P177" s="8" t="n">
        <v>1</v>
      </c>
      <c r="Q177" s="8" t="n">
        <v>0</v>
      </c>
      <c r="R177" s="8" t="n">
        <v>0</v>
      </c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5</v>
      </c>
      <c r="AB177" s="8" t="n">
        <v>5</v>
      </c>
      <c r="AC177" s="8" t="n">
        <v>0</v>
      </c>
      <c r="AD177" s="8" t="n">
        <v>1</v>
      </c>
      <c r="AE177" s="2" t="n">
        <v>22763158</v>
      </c>
    </row>
    <row r="178" customFormat="false" ht="12.75" hidden="false" customHeight="false" outlineLevel="0" collapsed="false">
      <c r="D178" s="3" t="s">
        <v>137</v>
      </c>
      <c r="E178" s="4" t="s">
        <v>641</v>
      </c>
      <c r="F178" s="3" t="s">
        <v>137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3</v>
      </c>
      <c r="AB178" s="8" t="n">
        <v>3</v>
      </c>
      <c r="AC178" s="8" t="n">
        <v>0</v>
      </c>
      <c r="AD178" s="8" t="n">
        <v>5</v>
      </c>
      <c r="AE178" s="2" t="n">
        <v>53992326</v>
      </c>
    </row>
    <row r="179" customFormat="false" ht="12.75" hidden="false" customHeight="false" outlineLevel="0" collapsed="false">
      <c r="D179" s="9"/>
      <c r="E179" s="4" t="s">
        <v>644</v>
      </c>
      <c r="F179" s="3" t="s">
        <v>137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2</v>
      </c>
      <c r="AB179" s="8" t="n">
        <v>2</v>
      </c>
      <c r="AC179" s="8" t="n">
        <v>0</v>
      </c>
      <c r="AD179" s="8" t="n">
        <v>3</v>
      </c>
      <c r="AE179" s="2" t="n">
        <v>53992444</v>
      </c>
    </row>
    <row r="180" customFormat="false" ht="12.75" hidden="false" customHeight="false" outlineLevel="0" collapsed="false">
      <c r="D180" s="9"/>
      <c r="E180" s="4" t="s">
        <v>647</v>
      </c>
      <c r="F180" s="3" t="s">
        <v>137</v>
      </c>
      <c r="G180" s="4" t="s">
        <v>648</v>
      </c>
      <c r="H180" s="2" t="s">
        <v>649</v>
      </c>
      <c r="I180" s="8" t="n">
        <v>1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1</v>
      </c>
      <c r="AC180" s="8" t="n">
        <v>0</v>
      </c>
      <c r="AD180" s="8" t="n">
        <v>1</v>
      </c>
      <c r="AE180" s="2" t="n">
        <v>53992562</v>
      </c>
    </row>
    <row r="181" customFormat="false" ht="12.75" hidden="false" customHeight="false" outlineLevel="0" collapsed="false">
      <c r="D181" s="9"/>
      <c r="E181" s="4" t="s">
        <v>650</v>
      </c>
      <c r="F181" s="3" t="s">
        <v>137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4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3</v>
      </c>
      <c r="AB181" s="8" t="n">
        <v>3</v>
      </c>
      <c r="AC181" s="8" t="n">
        <v>0</v>
      </c>
      <c r="AD181" s="8" t="n">
        <v>3</v>
      </c>
      <c r="AE181" s="2" t="n">
        <v>54007487</v>
      </c>
    </row>
    <row r="182" customFormat="false" ht="12.75" hidden="false" customHeight="false" outlineLevel="0" collapsed="false">
      <c r="D182" s="9"/>
      <c r="E182" s="4" t="s">
        <v>653</v>
      </c>
      <c r="F182" s="3" t="s">
        <v>137</v>
      </c>
      <c r="G182" s="4" t="s">
        <v>654</v>
      </c>
      <c r="H182" s="2" t="s">
        <v>655</v>
      </c>
      <c r="I182" s="8" t="n">
        <v>5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v>0</v>
      </c>
      <c r="O182" s="8" t="n">
        <v>15</v>
      </c>
      <c r="P182" s="8" t="n">
        <v>1</v>
      </c>
      <c r="Q182" s="8" t="n">
        <v>0</v>
      </c>
      <c r="R182" s="8" t="n">
        <v>0</v>
      </c>
      <c r="S182" s="8" t="n">
        <v>2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1</v>
      </c>
      <c r="AA182" s="8" t="n">
        <v>10</v>
      </c>
      <c r="AB182" s="8" t="n">
        <v>10</v>
      </c>
      <c r="AC182" s="8" t="n">
        <v>0</v>
      </c>
      <c r="AD182" s="8" t="n">
        <v>2</v>
      </c>
      <c r="AE182" s="2" t="n">
        <v>53992680</v>
      </c>
    </row>
    <row r="183" customFormat="false" ht="12.75" hidden="false" customHeight="false" outlineLevel="0" collapsed="false">
      <c r="D183" s="9"/>
      <c r="E183" s="4" t="s">
        <v>656</v>
      </c>
      <c r="F183" s="3" t="s">
        <v>137</v>
      </c>
      <c r="G183" s="4" t="s">
        <v>657</v>
      </c>
      <c r="H183" s="2" t="s">
        <v>658</v>
      </c>
      <c r="I183" s="8" t="n">
        <v>5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0</v>
      </c>
      <c r="O183" s="8" t="n">
        <v>11</v>
      </c>
      <c r="P183" s="8" t="n">
        <v>1</v>
      </c>
      <c r="Q183" s="8" t="n">
        <v>1</v>
      </c>
      <c r="R183" s="8" t="n">
        <v>0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8</v>
      </c>
      <c r="AB183" s="8" t="n">
        <v>8</v>
      </c>
      <c r="AC183" s="8" t="n">
        <v>0</v>
      </c>
      <c r="AD183" s="8" t="n">
        <v>4</v>
      </c>
      <c r="AE183" s="2" t="n">
        <v>53992697</v>
      </c>
    </row>
    <row r="184" customFormat="false" ht="12.75" hidden="false" customHeight="false" outlineLevel="0" collapsed="false">
      <c r="D184" s="9"/>
      <c r="E184" s="4" t="s">
        <v>659</v>
      </c>
      <c r="F184" s="3" t="s">
        <v>137</v>
      </c>
      <c r="G184" s="4" t="s">
        <v>660</v>
      </c>
      <c r="H184" s="2" t="s">
        <v>661</v>
      </c>
      <c r="I184" s="8" t="n">
        <v>5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13</v>
      </c>
      <c r="P184" s="8" t="n">
        <v>1</v>
      </c>
      <c r="Q184" s="8" t="n">
        <v>1</v>
      </c>
      <c r="R184" s="8" t="n">
        <v>0</v>
      </c>
      <c r="S184" s="8" t="n">
        <v>1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9</v>
      </c>
      <c r="AB184" s="8" t="n">
        <v>9</v>
      </c>
      <c r="AC184" s="8" t="n">
        <v>0</v>
      </c>
      <c r="AD184" s="8" t="n">
        <v>4</v>
      </c>
      <c r="AE184" s="2" t="n">
        <v>53992705</v>
      </c>
    </row>
    <row r="185" customFormat="false" ht="12.75" hidden="false" customHeight="false" outlineLevel="0" collapsed="false">
      <c r="D185" s="9"/>
      <c r="E185" s="4" t="s">
        <v>662</v>
      </c>
      <c r="F185" s="3" t="s">
        <v>137</v>
      </c>
      <c r="G185" s="4" t="s">
        <v>663</v>
      </c>
      <c r="H185" s="2" t="s">
        <v>664</v>
      </c>
      <c r="I185" s="8" t="n">
        <v>5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7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0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8</v>
      </c>
      <c r="AB185" s="8" t="n">
        <v>8</v>
      </c>
      <c r="AC185" s="8" t="n">
        <v>0</v>
      </c>
      <c r="AD185" s="8" t="n">
        <v>5</v>
      </c>
      <c r="AE185" s="2" t="n">
        <v>53992711</v>
      </c>
    </row>
    <row r="186" customFormat="false" ht="12.75" hidden="false" customHeight="false" outlineLevel="0" collapsed="false">
      <c r="D186" s="9"/>
      <c r="E186" s="4" t="s">
        <v>665</v>
      </c>
      <c r="F186" s="3" t="s">
        <v>13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6</v>
      </c>
      <c r="P186" s="8" t="n">
        <v>1</v>
      </c>
      <c r="Q186" s="8" t="n">
        <v>0</v>
      </c>
      <c r="R186" s="8" t="n">
        <v>1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6</v>
      </c>
      <c r="AB186" s="8" t="n">
        <v>6</v>
      </c>
      <c r="AC186" s="8" t="n">
        <v>0</v>
      </c>
      <c r="AD186" s="8" t="n">
        <v>4</v>
      </c>
      <c r="AE186" s="2" t="n">
        <v>53992728</v>
      </c>
    </row>
    <row r="187" customFormat="false" ht="12.75" hidden="false" customHeight="false" outlineLevel="0" collapsed="false">
      <c r="D187" s="9"/>
      <c r="E187" s="4" t="s">
        <v>668</v>
      </c>
      <c r="F187" s="3" t="s">
        <v>13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1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8</v>
      </c>
      <c r="AB187" s="8" t="n">
        <v>8</v>
      </c>
      <c r="AC187" s="8" t="n">
        <v>0</v>
      </c>
      <c r="AD187" s="8" t="n">
        <v>4</v>
      </c>
      <c r="AE187" s="2" t="n">
        <v>53992734</v>
      </c>
    </row>
    <row r="188" customFormat="false" ht="12.75" hidden="false" customHeight="false" outlineLevel="0" collapsed="false">
      <c r="D188" s="9"/>
      <c r="E188" s="4" t="s">
        <v>671</v>
      </c>
      <c r="F188" s="3" t="s">
        <v>137</v>
      </c>
      <c r="G188" s="4" t="s">
        <v>672</v>
      </c>
      <c r="H188" s="2" t="s">
        <v>673</v>
      </c>
      <c r="I188" s="8" t="n">
        <v>5</v>
      </c>
      <c r="J188" s="8" t="n">
        <v>2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2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1</v>
      </c>
      <c r="AA188" s="8" t="n">
        <v>10</v>
      </c>
      <c r="AB188" s="8" t="n">
        <v>10</v>
      </c>
      <c r="AC188" s="8" t="n">
        <v>0</v>
      </c>
      <c r="AD188" s="8" t="n">
        <v>8</v>
      </c>
      <c r="AE188" s="2" t="n">
        <v>54007441</v>
      </c>
    </row>
    <row r="189" customFormat="false" ht="12.75" hidden="false" customHeight="false" outlineLevel="0" collapsed="false">
      <c r="D189" s="9" t="s">
        <v>98</v>
      </c>
      <c r="E189" s="4" t="s">
        <v>674</v>
      </c>
      <c r="F189" s="3" t="s">
        <v>137</v>
      </c>
      <c r="G189" s="4" t="s">
        <v>675</v>
      </c>
      <c r="H189" s="10" t="s">
        <v>676</v>
      </c>
      <c r="I189" s="8" t="n">
        <v>5</v>
      </c>
      <c r="J189" s="8" t="n">
        <v>2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4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4</v>
      </c>
      <c r="AB189" s="8" t="n">
        <v>4</v>
      </c>
      <c r="AC189" s="8" t="n">
        <v>0</v>
      </c>
      <c r="AD189" s="8" t="n">
        <v>5</v>
      </c>
      <c r="AE189" s="2" t="n">
        <v>54006358</v>
      </c>
    </row>
    <row r="190" customFormat="false" ht="12.75" hidden="false" customHeight="false" outlineLevel="0" collapsed="false">
      <c r="D190" s="3" t="s">
        <v>142</v>
      </c>
      <c r="E190" s="4" t="s">
        <v>677</v>
      </c>
      <c r="F190" s="3" t="s">
        <v>142</v>
      </c>
      <c r="G190" s="4" t="s">
        <v>678</v>
      </c>
      <c r="H190" s="2" t="s">
        <v>679</v>
      </c>
      <c r="I190" s="8" t="n">
        <v>13</v>
      </c>
      <c r="J190" s="8" t="n">
        <v>2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2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2" t="n">
        <v>53997157</v>
      </c>
    </row>
    <row r="191" customFormat="false" ht="12.75" hidden="false" customHeight="false" outlineLevel="0" collapsed="false">
      <c r="D191" s="9"/>
      <c r="E191" s="4" t="s">
        <v>680</v>
      </c>
      <c r="F191" s="3" t="s">
        <v>142</v>
      </c>
      <c r="G191" s="4" t="s">
        <v>681</v>
      </c>
      <c r="H191" s="2" t="s">
        <v>682</v>
      </c>
      <c r="I191" s="8" t="n">
        <v>13</v>
      </c>
      <c r="J191" s="8" t="n">
        <v>2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2" t="n">
        <v>53997223</v>
      </c>
    </row>
    <row r="192" customFormat="false" ht="12.75" hidden="false" customHeight="false" outlineLevel="0" collapsed="false">
      <c r="E192" s="4" t="s">
        <v>683</v>
      </c>
      <c r="F192" s="3" t="s">
        <v>142</v>
      </c>
      <c r="G192" s="4" t="s">
        <v>684</v>
      </c>
      <c r="H192" s="2" t="s">
        <v>685</v>
      </c>
      <c r="I192" s="8" t="n">
        <v>13</v>
      </c>
      <c r="J192" s="8" t="n">
        <v>2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2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2" t="n">
        <v>53997217</v>
      </c>
    </row>
    <row r="193" customFormat="false" ht="12.75" hidden="false" customHeight="false" outlineLevel="0" collapsed="false">
      <c r="E193" s="4" t="s">
        <v>686</v>
      </c>
      <c r="F193" s="3" t="s">
        <v>142</v>
      </c>
      <c r="G193" s="4" t="s">
        <v>687</v>
      </c>
      <c r="H193" s="2" t="s">
        <v>688</v>
      </c>
      <c r="I193" s="8" t="n">
        <v>5</v>
      </c>
      <c r="J193" s="8" t="n">
        <v>2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6</v>
      </c>
      <c r="P193" s="8" t="n">
        <v>0</v>
      </c>
      <c r="Q193" s="8" t="n">
        <v>1</v>
      </c>
      <c r="R193" s="8" t="n">
        <v>0</v>
      </c>
      <c r="S193" s="8" t="n">
        <v>0</v>
      </c>
      <c r="T193" s="8" t="n">
        <v>0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4</v>
      </c>
      <c r="AB193" s="8" t="n">
        <v>4</v>
      </c>
      <c r="AC193" s="8" t="n">
        <v>0</v>
      </c>
      <c r="AD193" s="8" t="n">
        <v>6</v>
      </c>
      <c r="AE193" s="2" t="n">
        <v>57108065</v>
      </c>
    </row>
    <row r="194" customFormat="false" ht="12.75" hidden="false" customHeight="false" outlineLevel="0" collapsed="false">
      <c r="D194" s="9" t="s">
        <v>98</v>
      </c>
      <c r="E194" s="4" t="s">
        <v>689</v>
      </c>
      <c r="F194" s="3" t="s">
        <v>142</v>
      </c>
      <c r="G194" s="4" t="s">
        <v>690</v>
      </c>
      <c r="H194" s="2" t="s">
        <v>691</v>
      </c>
      <c r="I194" s="8" t="n">
        <v>5</v>
      </c>
      <c r="J194" s="8" t="n">
        <v>2</v>
      </c>
      <c r="K194" s="8" t="n">
        <v>2</v>
      </c>
      <c r="L194" s="8" t="n">
        <v>1</v>
      </c>
      <c r="M194" s="8" t="n">
        <v>1</v>
      </c>
      <c r="N194" s="8" t="n">
        <v>0</v>
      </c>
      <c r="O194" s="8" t="n">
        <v>38</v>
      </c>
      <c r="P194" s="8" t="n">
        <v>2</v>
      </c>
      <c r="Q194" s="8" t="n">
        <v>3</v>
      </c>
      <c r="R194" s="8" t="n">
        <v>0</v>
      </c>
      <c r="S194" s="8" t="n">
        <v>3</v>
      </c>
      <c r="T194" s="8" t="n">
        <v>0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21</v>
      </c>
      <c r="AB194" s="8" t="n">
        <v>21</v>
      </c>
      <c r="AC194" s="8" t="n">
        <v>0</v>
      </c>
      <c r="AD194" s="8" t="n">
        <v>25</v>
      </c>
      <c r="AE194" s="2" t="n">
        <v>1642835</v>
      </c>
    </row>
    <row r="195" customFormat="false" ht="12.75" hidden="false" customHeight="false" outlineLevel="0" collapsed="false">
      <c r="D195" s="12" t="s">
        <v>147</v>
      </c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1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2" t="n">
        <v>52032417</v>
      </c>
    </row>
    <row r="196" customFormat="false" ht="12.75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13</v>
      </c>
      <c r="J196" s="8" t="n">
        <v>2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2" t="n">
        <v>41125009</v>
      </c>
    </row>
    <row r="197" customFormat="false" ht="12.75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2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3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2</v>
      </c>
      <c r="AB197" s="8" t="n">
        <v>2</v>
      </c>
      <c r="AC197" s="8" t="n">
        <v>0</v>
      </c>
      <c r="AD197" s="8" t="n">
        <v>5</v>
      </c>
      <c r="AE197" s="2" t="n">
        <v>41124103</v>
      </c>
    </row>
    <row r="198" customFormat="false" ht="12.75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2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2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1</v>
      </c>
      <c r="AB198" s="8" t="n">
        <v>1</v>
      </c>
      <c r="AC198" s="8" t="n">
        <v>0</v>
      </c>
      <c r="AD198" s="8" t="n">
        <v>2</v>
      </c>
      <c r="AE198" s="2" t="n">
        <v>41124122</v>
      </c>
    </row>
    <row r="199" customFormat="false" ht="12.75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4</v>
      </c>
      <c r="P199" s="8" t="n">
        <v>2</v>
      </c>
      <c r="Q199" s="8" t="n">
        <v>2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2</v>
      </c>
      <c r="AB199" s="8" t="n">
        <v>12</v>
      </c>
      <c r="AC199" s="8" t="n">
        <v>0</v>
      </c>
      <c r="AD199" s="8" t="n">
        <v>7</v>
      </c>
      <c r="AE199" s="2" t="n">
        <v>41124049</v>
      </c>
    </row>
    <row r="200" customFormat="false" ht="12.75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1</v>
      </c>
      <c r="L200" s="8" t="n">
        <v>1</v>
      </c>
      <c r="M200" s="8" t="n">
        <v>0</v>
      </c>
      <c r="N200" s="8" t="n">
        <v>0</v>
      </c>
      <c r="O200" s="8" t="n">
        <v>1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5</v>
      </c>
      <c r="AB200" s="8" t="n">
        <v>5</v>
      </c>
      <c r="AC200" s="8" t="n">
        <v>0</v>
      </c>
      <c r="AD200" s="8" t="n">
        <v>8</v>
      </c>
      <c r="AE200" s="2" t="n">
        <v>41124524</v>
      </c>
    </row>
    <row r="201" customFormat="false" ht="12.75" hidden="false" customHeight="false" outlineLevel="0" collapsed="false">
      <c r="E201" s="4" t="s">
        <v>710</v>
      </c>
      <c r="F201" s="3" t="s">
        <v>147</v>
      </c>
      <c r="G201" s="4" t="s">
        <v>711</v>
      </c>
      <c r="H201" s="2" t="s">
        <v>712</v>
      </c>
      <c r="I201" s="8" t="n">
        <v>5</v>
      </c>
      <c r="J201" s="8" t="n">
        <v>1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0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5</v>
      </c>
      <c r="AB201" s="8" t="n">
        <v>5</v>
      </c>
      <c r="AC201" s="8" t="n">
        <v>0</v>
      </c>
      <c r="AD201" s="8" t="n">
        <v>7</v>
      </c>
      <c r="AE201" s="2" t="n">
        <v>41124725</v>
      </c>
    </row>
    <row r="202" customFormat="false" ht="12.75" hidden="false" customHeight="false" outlineLevel="0" collapsed="false"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9</v>
      </c>
      <c r="P202" s="8" t="n">
        <v>1</v>
      </c>
      <c r="Q202" s="8" t="n">
        <v>1</v>
      </c>
      <c r="R202" s="8" t="n">
        <v>0</v>
      </c>
      <c r="S202" s="8" t="n">
        <v>0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6</v>
      </c>
      <c r="AB202" s="8" t="n">
        <v>6</v>
      </c>
      <c r="AC202" s="8" t="n">
        <v>0</v>
      </c>
      <c r="AD202" s="8" t="n">
        <v>7</v>
      </c>
      <c r="AE202" s="2" t="n">
        <v>41124561</v>
      </c>
    </row>
    <row r="203" customFormat="false" ht="12.75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10</v>
      </c>
      <c r="P203" s="8" t="n">
        <v>1</v>
      </c>
      <c r="Q203" s="8" t="n">
        <v>1</v>
      </c>
      <c r="R203" s="8" t="n">
        <v>1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5</v>
      </c>
      <c r="AC203" s="8" t="n">
        <v>0</v>
      </c>
      <c r="AD203" s="8" t="n">
        <v>9</v>
      </c>
      <c r="AE203" s="2" t="n">
        <v>41124180</v>
      </c>
    </row>
    <row r="204" customFormat="false" ht="12.75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6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0</v>
      </c>
      <c r="AD204" s="8" t="n">
        <v>4</v>
      </c>
      <c r="AE204" s="2" t="n">
        <v>41124642</v>
      </c>
    </row>
    <row r="205" customFormat="false" ht="12.75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1</v>
      </c>
      <c r="K205" s="8" t="n">
        <v>2</v>
      </c>
      <c r="L205" s="8" t="n">
        <v>1</v>
      </c>
      <c r="M205" s="8" t="n">
        <v>1</v>
      </c>
      <c r="N205" s="8" t="n">
        <v>0</v>
      </c>
      <c r="O205" s="8" t="n">
        <v>26</v>
      </c>
      <c r="P205" s="8" t="n">
        <v>1</v>
      </c>
      <c r="Q205" s="8" t="n">
        <v>2</v>
      </c>
      <c r="R205" s="8" t="n">
        <v>2</v>
      </c>
      <c r="S205" s="8" t="n">
        <v>1</v>
      </c>
      <c r="T205" s="8" t="n">
        <v>0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13</v>
      </c>
      <c r="AB205" s="8" t="n">
        <v>13</v>
      </c>
      <c r="AC205" s="8" t="n">
        <v>0</v>
      </c>
      <c r="AD205" s="8" t="n">
        <v>14</v>
      </c>
      <c r="AE205" s="2" t="n">
        <v>41124702</v>
      </c>
    </row>
    <row r="206" customFormat="false" ht="12.75" hidden="false" customHeight="false" outlineLevel="0" collapsed="false"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10</v>
      </c>
      <c r="P206" s="8" t="n">
        <v>1</v>
      </c>
      <c r="Q206" s="8" t="n">
        <v>1</v>
      </c>
      <c r="R206" s="8" t="n">
        <v>1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5</v>
      </c>
      <c r="AB206" s="8" t="n">
        <v>5</v>
      </c>
      <c r="AC206" s="8" t="n">
        <v>0</v>
      </c>
      <c r="AD206" s="8" t="n">
        <v>8</v>
      </c>
      <c r="AE206" s="2" t="n">
        <v>41124346</v>
      </c>
    </row>
    <row r="207" customFormat="false" ht="12.75" hidden="false" customHeight="false" outlineLevel="0" collapsed="false">
      <c r="E207" s="4" t="s">
        <v>728</v>
      </c>
      <c r="F207" s="3" t="s">
        <v>147</v>
      </c>
      <c r="G207" s="4" t="s">
        <v>729</v>
      </c>
      <c r="H207" s="2" t="s">
        <v>730</v>
      </c>
      <c r="I207" s="8" t="n">
        <v>5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12</v>
      </c>
      <c r="P207" s="8" t="n">
        <v>1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6</v>
      </c>
      <c r="AB207" s="8" t="n">
        <v>6</v>
      </c>
      <c r="AC207" s="8" t="n">
        <v>0</v>
      </c>
      <c r="AD207" s="8" t="n">
        <v>7</v>
      </c>
      <c r="AE207" s="2" t="n">
        <v>41124547</v>
      </c>
    </row>
    <row r="208" customFormat="false" ht="12.75" hidden="false" customHeight="false" outlineLevel="0" collapsed="false">
      <c r="E208" s="4" t="s">
        <v>731</v>
      </c>
      <c r="F208" s="3" t="s">
        <v>147</v>
      </c>
      <c r="G208" s="4" t="s">
        <v>732</v>
      </c>
      <c r="H208" s="2" t="s">
        <v>733</v>
      </c>
      <c r="I208" s="8" t="n">
        <v>5</v>
      </c>
      <c r="J208" s="8" t="n">
        <v>1</v>
      </c>
      <c r="K208" s="8" t="n">
        <v>2</v>
      </c>
      <c r="L208" s="8" t="n">
        <v>1</v>
      </c>
      <c r="M208" s="8" t="n">
        <v>1</v>
      </c>
      <c r="N208" s="8" t="n">
        <v>0</v>
      </c>
      <c r="O208" s="8" t="n">
        <v>12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6</v>
      </c>
      <c r="AB208" s="8" t="n">
        <v>6</v>
      </c>
      <c r="AC208" s="8" t="n">
        <v>0</v>
      </c>
      <c r="AD208" s="8" t="n">
        <v>7</v>
      </c>
      <c r="AE208" s="2" t="n">
        <v>41124145</v>
      </c>
    </row>
    <row r="209" customFormat="false" ht="12.75" hidden="false" customHeight="false" outlineLevel="0" collapsed="false">
      <c r="E209" s="4" t="s">
        <v>734</v>
      </c>
      <c r="F209" s="3" t="s">
        <v>147</v>
      </c>
      <c r="G209" s="4" t="s">
        <v>735</v>
      </c>
      <c r="H209" s="2" t="s">
        <v>736</v>
      </c>
      <c r="I209" s="8" t="n">
        <v>5</v>
      </c>
      <c r="J209" s="8" t="n">
        <v>1</v>
      </c>
      <c r="K209" s="8" t="n">
        <v>2</v>
      </c>
      <c r="L209" s="8" t="n">
        <v>1</v>
      </c>
      <c r="M209" s="8" t="n">
        <v>1</v>
      </c>
      <c r="N209" s="8" t="n">
        <v>0</v>
      </c>
      <c r="O209" s="8" t="n">
        <v>14</v>
      </c>
      <c r="P209" s="8" t="n">
        <v>1</v>
      </c>
      <c r="Q209" s="8" t="n">
        <v>2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7</v>
      </c>
      <c r="AB209" s="8" t="n">
        <v>7</v>
      </c>
      <c r="AC209" s="8" t="n">
        <v>0</v>
      </c>
      <c r="AD209" s="8" t="n">
        <v>9</v>
      </c>
      <c r="AE209" s="2" t="n">
        <v>41124381</v>
      </c>
    </row>
    <row r="210" customFormat="false" ht="12.75" hidden="false" customHeight="false" outlineLevel="0" collapsed="false">
      <c r="E210" s="4" t="s">
        <v>737</v>
      </c>
      <c r="F210" s="3" t="s">
        <v>147</v>
      </c>
      <c r="G210" s="4" t="s">
        <v>738</v>
      </c>
      <c r="H210" s="2" t="s">
        <v>739</v>
      </c>
      <c r="I210" s="8" t="n">
        <v>5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v>0</v>
      </c>
      <c r="O210" s="8" t="n">
        <v>12</v>
      </c>
      <c r="P210" s="8" t="n">
        <v>1</v>
      </c>
      <c r="Q210" s="8" t="n">
        <v>1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6</v>
      </c>
      <c r="AB210" s="8" t="n">
        <v>6</v>
      </c>
      <c r="AC210" s="8" t="n">
        <v>0</v>
      </c>
      <c r="AD210" s="8" t="n">
        <v>7</v>
      </c>
      <c r="AE210" s="2" t="n">
        <v>41124369</v>
      </c>
    </row>
    <row r="211" customFormat="false" ht="12.75" hidden="false" customHeight="false" outlineLevel="0" collapsed="false">
      <c r="E211" s="4" t="s">
        <v>740</v>
      </c>
      <c r="F211" s="3" t="s">
        <v>147</v>
      </c>
      <c r="G211" s="4" t="s">
        <v>741</v>
      </c>
      <c r="H211" s="2" t="s">
        <v>742</v>
      </c>
      <c r="I211" s="8" t="n">
        <v>5</v>
      </c>
      <c r="J211" s="8" t="n">
        <v>1</v>
      </c>
      <c r="K211" s="8" t="n">
        <v>2</v>
      </c>
      <c r="L211" s="8" t="n">
        <v>1</v>
      </c>
      <c r="M211" s="8" t="n">
        <v>1</v>
      </c>
      <c r="N211" s="8" t="n">
        <v>0</v>
      </c>
      <c r="O211" s="8" t="n">
        <v>10</v>
      </c>
      <c r="P211" s="8" t="n">
        <v>1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5</v>
      </c>
      <c r="AB211" s="8" t="n">
        <v>5</v>
      </c>
      <c r="AC211" s="8" t="n">
        <v>0</v>
      </c>
      <c r="AD211" s="8" t="n">
        <v>8</v>
      </c>
      <c r="AE211" s="2" t="n">
        <v>41124263</v>
      </c>
    </row>
    <row r="212" customFormat="false" ht="12.75" hidden="false" customHeight="false" outlineLevel="0" collapsed="false">
      <c r="E212" s="4" t="s">
        <v>743</v>
      </c>
      <c r="F212" s="3" t="s">
        <v>147</v>
      </c>
      <c r="G212" s="4" t="s">
        <v>744</v>
      </c>
      <c r="H212" s="2" t="s">
        <v>745</v>
      </c>
      <c r="I212" s="8" t="n">
        <v>5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10</v>
      </c>
      <c r="P212" s="8" t="n">
        <v>1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6</v>
      </c>
      <c r="AE212" s="2" t="n">
        <v>41124808</v>
      </c>
    </row>
    <row r="213" customFormat="false" ht="12.75" hidden="false" customHeight="false" outlineLevel="0" collapsed="false">
      <c r="E213" s="4" t="s">
        <v>746</v>
      </c>
      <c r="F213" s="3" t="s">
        <v>147</v>
      </c>
      <c r="G213" s="4" t="s">
        <v>747</v>
      </c>
      <c r="H213" s="2" t="s">
        <v>748</v>
      </c>
      <c r="I213" s="8" t="n">
        <v>5</v>
      </c>
      <c r="J213" s="8" t="n">
        <v>1</v>
      </c>
      <c r="K213" s="8" t="n">
        <v>3</v>
      </c>
      <c r="L213" s="8" t="n">
        <v>1</v>
      </c>
      <c r="M213" s="8" t="n">
        <v>2</v>
      </c>
      <c r="N213" s="8" t="n">
        <v>0</v>
      </c>
      <c r="O213" s="8" t="n">
        <v>13</v>
      </c>
      <c r="P213" s="8" t="n">
        <v>0</v>
      </c>
      <c r="Q213" s="8" t="n">
        <v>1</v>
      </c>
      <c r="R213" s="8" t="n">
        <v>0</v>
      </c>
      <c r="S213" s="8" t="n">
        <v>1</v>
      </c>
      <c r="T213" s="8" t="n">
        <v>0</v>
      </c>
      <c r="U213" s="8" t="n">
        <v>1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7</v>
      </c>
      <c r="AB213" s="8" t="n">
        <v>7</v>
      </c>
      <c r="AC213" s="8" t="n">
        <v>0</v>
      </c>
      <c r="AD213" s="8" t="n">
        <v>6</v>
      </c>
      <c r="AE213" s="2" t="n">
        <v>41124464</v>
      </c>
    </row>
    <row r="214" customFormat="false" ht="12.75" hidden="false" customHeight="false" outlineLevel="0" collapsed="false">
      <c r="E214" s="4" t="s">
        <v>749</v>
      </c>
      <c r="F214" s="3" t="s">
        <v>147</v>
      </c>
      <c r="G214" s="4" t="s">
        <v>750</v>
      </c>
      <c r="H214" s="10" t="s">
        <v>751</v>
      </c>
      <c r="I214" s="8" t="n">
        <v>5</v>
      </c>
      <c r="J214" s="8" t="n">
        <v>1</v>
      </c>
      <c r="K214" s="8" t="n">
        <v>2</v>
      </c>
      <c r="L214" s="8" t="n">
        <v>1</v>
      </c>
      <c r="M214" s="8" t="n">
        <v>1</v>
      </c>
      <c r="N214" s="8" t="n">
        <v>0</v>
      </c>
      <c r="O214" s="8" t="n">
        <v>22</v>
      </c>
      <c r="P214" s="8" t="n">
        <v>1</v>
      </c>
      <c r="Q214" s="8" t="n">
        <v>2</v>
      </c>
      <c r="R214" s="8" t="n">
        <v>1</v>
      </c>
      <c r="S214" s="8" t="n">
        <v>3</v>
      </c>
      <c r="T214" s="8" t="n">
        <v>2</v>
      </c>
      <c r="U214" s="8" t="n">
        <v>1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11</v>
      </c>
      <c r="AB214" s="8" t="n">
        <v>11</v>
      </c>
      <c r="AC214" s="8" t="n">
        <v>0</v>
      </c>
      <c r="AD214" s="8" t="n">
        <v>9</v>
      </c>
      <c r="AE214" s="2" t="n">
        <v>41124607</v>
      </c>
    </row>
    <row r="215" customFormat="false" ht="12.75" hidden="false" customHeight="false" outlineLevel="0" collapsed="false">
      <c r="D215" s="9"/>
      <c r="E215" s="4" t="s">
        <v>752</v>
      </c>
      <c r="F215" s="3" t="s">
        <v>147</v>
      </c>
      <c r="G215" s="4" t="s">
        <v>753</v>
      </c>
      <c r="H215" s="2" t="s">
        <v>754</v>
      </c>
      <c r="I215" s="8" t="n">
        <v>5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6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3</v>
      </c>
      <c r="AB215" s="8" t="n">
        <v>3</v>
      </c>
      <c r="AC215" s="8" t="n">
        <v>0</v>
      </c>
      <c r="AD215" s="8" t="n">
        <v>4</v>
      </c>
      <c r="AE215" s="2" t="n">
        <v>41124501</v>
      </c>
    </row>
    <row r="216" customFormat="false" ht="12.75" hidden="false" customHeight="false" outlineLevel="0" collapsed="false">
      <c r="E216" s="4" t="s">
        <v>755</v>
      </c>
      <c r="F216" s="3" t="s">
        <v>147</v>
      </c>
      <c r="G216" s="4" t="s">
        <v>756</v>
      </c>
      <c r="H216" s="2" t="s">
        <v>757</v>
      </c>
      <c r="I216" s="8" t="n">
        <v>5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v>0</v>
      </c>
      <c r="O216" s="8" t="n">
        <v>9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4</v>
      </c>
      <c r="AB216" s="8" t="n">
        <v>4</v>
      </c>
      <c r="AC216" s="8" t="n">
        <v>0</v>
      </c>
      <c r="AD216" s="8" t="n">
        <v>6</v>
      </c>
      <c r="AE216" s="2" t="n">
        <v>41124626</v>
      </c>
    </row>
    <row r="217" customFormat="false" ht="12.75" hidden="false" customHeight="false" outlineLevel="0" collapsed="false">
      <c r="E217" s="4" t="s">
        <v>758</v>
      </c>
      <c r="F217" s="3" t="s">
        <v>147</v>
      </c>
      <c r="G217" s="4" t="s">
        <v>759</v>
      </c>
      <c r="H217" s="2" t="s">
        <v>760</v>
      </c>
      <c r="I217" s="8" t="n">
        <v>5</v>
      </c>
      <c r="J217" s="8" t="n">
        <v>2</v>
      </c>
      <c r="K217" s="8" t="n">
        <v>1</v>
      </c>
      <c r="L217" s="8" t="n">
        <v>1</v>
      </c>
      <c r="M217" s="8" t="n">
        <v>0</v>
      </c>
      <c r="N217" s="8" t="n">
        <v>0</v>
      </c>
      <c r="O217" s="8" t="n">
        <v>4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2</v>
      </c>
      <c r="AB217" s="8" t="n">
        <v>2</v>
      </c>
      <c r="AC217" s="8" t="n">
        <v>0</v>
      </c>
      <c r="AD217" s="8" t="n">
        <v>4</v>
      </c>
      <c r="AE217" s="2" t="n">
        <v>41124205</v>
      </c>
    </row>
    <row r="218" customFormat="false" ht="12.75" hidden="false" customHeight="false" outlineLevel="0" collapsed="false">
      <c r="E218" s="4" t="s">
        <v>761</v>
      </c>
      <c r="F218" s="3" t="s">
        <v>14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3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2</v>
      </c>
      <c r="AB218" s="8" t="n">
        <v>2</v>
      </c>
      <c r="AC218" s="8" t="n">
        <v>0</v>
      </c>
      <c r="AD218" s="8" t="n">
        <v>4</v>
      </c>
      <c r="AE218" s="2" t="n">
        <v>41124085</v>
      </c>
    </row>
    <row r="219" customFormat="false" ht="12.75" hidden="false" customHeight="false" outlineLevel="0" collapsed="false">
      <c r="D219" s="9" t="s">
        <v>98</v>
      </c>
      <c r="E219" s="4" t="s">
        <v>764</v>
      </c>
      <c r="F219" s="3" t="s">
        <v>14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4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2</v>
      </c>
      <c r="AC219" s="8" t="n">
        <v>0</v>
      </c>
      <c r="AD219" s="8" t="n">
        <v>3</v>
      </c>
      <c r="AE219" s="2" t="n">
        <v>41124228</v>
      </c>
    </row>
    <row r="220" customFormat="false" ht="12.75" hidden="false" customHeight="false" outlineLevel="0" collapsed="false">
      <c r="D220" s="3" t="s">
        <v>152</v>
      </c>
      <c r="E220" s="4" t="s">
        <v>767</v>
      </c>
      <c r="F220" s="3" t="s">
        <v>152</v>
      </c>
      <c r="G220" s="4" t="s">
        <v>768</v>
      </c>
      <c r="H220" s="2" t="s">
        <v>769</v>
      </c>
      <c r="I220" s="8" t="n">
        <v>13</v>
      </c>
      <c r="J220" s="8" t="n">
        <v>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1</v>
      </c>
      <c r="AB220" s="8" t="n">
        <v>1</v>
      </c>
      <c r="AC220" s="8" t="n">
        <v>0</v>
      </c>
      <c r="AD220" s="8" t="n">
        <v>0</v>
      </c>
      <c r="AE220" s="2" t="n">
        <v>52037544</v>
      </c>
    </row>
    <row r="221" customFormat="false" ht="12.75" hidden="false" customHeight="false" outlineLevel="0" collapsed="false">
      <c r="D221" s="9"/>
      <c r="E221" s="4" t="s">
        <v>770</v>
      </c>
      <c r="F221" s="3" t="s">
        <v>152</v>
      </c>
      <c r="G221" s="4" t="s">
        <v>771</v>
      </c>
      <c r="H221" s="2" t="s">
        <v>772</v>
      </c>
      <c r="I221" s="8" t="n">
        <v>13</v>
      </c>
      <c r="J221" s="8" t="n">
        <v>2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0</v>
      </c>
      <c r="AD221" s="8" t="n">
        <v>0</v>
      </c>
      <c r="AE221" s="2" t="n">
        <v>52037567</v>
      </c>
    </row>
    <row r="222" customFormat="false" ht="12.75" hidden="false" customHeight="false" outlineLevel="0" collapsed="false">
      <c r="E222" s="4" t="s">
        <v>773</v>
      </c>
      <c r="F222" s="3" t="s">
        <v>15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1</v>
      </c>
      <c r="AC222" s="8" t="n">
        <v>0</v>
      </c>
      <c r="AD222" s="8" t="n">
        <v>0</v>
      </c>
      <c r="AE222" s="2" t="n">
        <v>52034965</v>
      </c>
    </row>
    <row r="223" customFormat="false" ht="12.75" hidden="false" customHeight="false" outlineLevel="0" collapsed="false">
      <c r="D223" s="9"/>
      <c r="E223" s="4" t="s">
        <v>776</v>
      </c>
      <c r="F223" s="3" t="s">
        <v>15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0466028</v>
      </c>
    </row>
    <row r="224" customFormat="false" ht="12.75" hidden="false" customHeight="false" outlineLevel="0" collapsed="false">
      <c r="D224" s="9"/>
      <c r="E224" s="4" t="s">
        <v>779</v>
      </c>
      <c r="F224" s="3" t="s">
        <v>152</v>
      </c>
      <c r="G224" s="4" t="s">
        <v>780</v>
      </c>
      <c r="H224" s="2" t="s">
        <v>781</v>
      </c>
      <c r="I224" s="8" t="n">
        <v>5</v>
      </c>
      <c r="J224" s="8" t="n">
        <v>2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14</v>
      </c>
      <c r="P224" s="8" t="n">
        <v>2</v>
      </c>
      <c r="Q224" s="8" t="n">
        <v>1</v>
      </c>
      <c r="R224" s="8" t="n">
        <v>0</v>
      </c>
      <c r="S224" s="8" t="n">
        <v>2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9</v>
      </c>
      <c r="AB224" s="8" t="n">
        <v>9</v>
      </c>
      <c r="AC224" s="8" t="n">
        <v>0</v>
      </c>
      <c r="AD224" s="8" t="n">
        <v>8</v>
      </c>
      <c r="AE224" s="2" t="n">
        <v>53992154</v>
      </c>
    </row>
    <row r="225" customFormat="false" ht="12.75" hidden="false" customHeight="false" outlineLevel="0" collapsed="false">
      <c r="D225" s="9" t="s">
        <v>98</v>
      </c>
      <c r="E225" s="4" t="s">
        <v>782</v>
      </c>
      <c r="F225" s="3" t="s">
        <v>152</v>
      </c>
      <c r="G225" s="4" t="s">
        <v>783</v>
      </c>
      <c r="H225" s="2" t="s">
        <v>784</v>
      </c>
      <c r="I225" s="8" t="n">
        <v>5</v>
      </c>
      <c r="J225" s="8" t="n">
        <v>2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8</v>
      </c>
      <c r="P225" s="8" t="n">
        <v>1</v>
      </c>
      <c r="Q225" s="8" t="n">
        <v>1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5</v>
      </c>
      <c r="AB225" s="8" t="n">
        <v>5</v>
      </c>
      <c r="AC225" s="8" t="n">
        <v>0</v>
      </c>
      <c r="AD225" s="8" t="n">
        <v>5</v>
      </c>
      <c r="AE225" s="2" t="n">
        <v>84913289</v>
      </c>
    </row>
    <row r="226" customFormat="false" ht="12.75" hidden="false" customHeight="false" outlineLevel="0" collapsed="false">
      <c r="D226" s="3" t="s">
        <v>157</v>
      </c>
      <c r="E226" s="4" t="s">
        <v>785</v>
      </c>
      <c r="F226" s="3" t="s">
        <v>157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3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2</v>
      </c>
      <c r="AB226" s="8" t="n">
        <v>2</v>
      </c>
      <c r="AC226" s="8" t="n">
        <v>0</v>
      </c>
      <c r="AD226" s="8" t="n">
        <v>4</v>
      </c>
      <c r="AE226" s="2" t="n">
        <v>54006447</v>
      </c>
    </row>
    <row r="227" customFormat="false" ht="12.75" hidden="false" customHeight="false" outlineLevel="0" collapsed="false">
      <c r="D227" s="9"/>
      <c r="E227" s="4" t="s">
        <v>788</v>
      </c>
      <c r="F227" s="3" t="s">
        <v>157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1</v>
      </c>
      <c r="L227" s="8" t="n">
        <v>0</v>
      </c>
      <c r="M227" s="8" t="n">
        <v>1</v>
      </c>
      <c r="N227" s="8" t="n">
        <v>0</v>
      </c>
      <c r="O227" s="8" t="n">
        <v>3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3</v>
      </c>
      <c r="AB227" s="8" t="n">
        <v>3</v>
      </c>
      <c r="AC227" s="8" t="n">
        <v>0</v>
      </c>
      <c r="AD227" s="8" t="n">
        <v>3</v>
      </c>
      <c r="AE227" s="2" t="n">
        <v>54006476</v>
      </c>
    </row>
    <row r="228" customFormat="false" ht="12.75" hidden="false" customHeight="false" outlineLevel="0" collapsed="false">
      <c r="D228" s="9"/>
      <c r="E228" s="4" t="s">
        <v>791</v>
      </c>
      <c r="F228" s="3" t="s">
        <v>157</v>
      </c>
      <c r="G228" s="4" t="s">
        <v>792</v>
      </c>
      <c r="H228" s="2" t="s">
        <v>793</v>
      </c>
      <c r="I228" s="8" t="n">
        <v>5</v>
      </c>
      <c r="J228" s="8" t="n">
        <v>2</v>
      </c>
      <c r="K228" s="8" t="n">
        <v>1</v>
      </c>
      <c r="L228" s="8" t="n">
        <v>1</v>
      </c>
      <c r="M228" s="8" t="n">
        <v>0</v>
      </c>
      <c r="N228" s="8" t="n">
        <v>0</v>
      </c>
      <c r="O228" s="8" t="n">
        <v>1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1</v>
      </c>
      <c r="AB228" s="8" t="n">
        <v>1</v>
      </c>
      <c r="AC228" s="8" t="n">
        <v>0</v>
      </c>
      <c r="AD228" s="8" t="n">
        <v>2</v>
      </c>
      <c r="AE228" s="2" t="n">
        <v>54009150</v>
      </c>
    </row>
    <row r="229" customFormat="false" ht="12.75" hidden="false" customHeight="false" outlineLevel="0" collapsed="false">
      <c r="D229" s="9"/>
      <c r="E229" s="4" t="s">
        <v>794</v>
      </c>
      <c r="F229" s="3" t="s">
        <v>157</v>
      </c>
      <c r="G229" s="4" t="s">
        <v>795</v>
      </c>
      <c r="H229" s="10" t="s">
        <v>796</v>
      </c>
      <c r="I229" s="8" t="n">
        <v>5</v>
      </c>
      <c r="J229" s="8" t="n">
        <v>2</v>
      </c>
      <c r="K229" s="8" t="n">
        <v>2</v>
      </c>
      <c r="L229" s="8" t="n">
        <v>1</v>
      </c>
      <c r="M229" s="8" t="n">
        <v>1</v>
      </c>
      <c r="N229" s="8" t="n">
        <v>0</v>
      </c>
      <c r="O229" s="8" t="n">
        <v>13</v>
      </c>
      <c r="P229" s="8" t="n">
        <v>1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8</v>
      </c>
      <c r="AB229" s="8" t="n">
        <v>8</v>
      </c>
      <c r="AC229" s="8" t="n">
        <v>0</v>
      </c>
      <c r="AD229" s="8" t="n">
        <v>7</v>
      </c>
      <c r="AE229" s="2" t="n">
        <v>54007917</v>
      </c>
    </row>
    <row r="230" customFormat="false" ht="12.75" hidden="false" customHeight="false" outlineLevel="0" collapsed="false">
      <c r="D230" s="9"/>
      <c r="E230" s="4" t="s">
        <v>797</v>
      </c>
      <c r="F230" s="3" t="s">
        <v>157</v>
      </c>
      <c r="G230" s="4" t="s">
        <v>798</v>
      </c>
      <c r="H230" s="10" t="s">
        <v>799</v>
      </c>
      <c r="I230" s="8" t="n">
        <v>5</v>
      </c>
      <c r="J230" s="8" t="n">
        <v>2</v>
      </c>
      <c r="K230" s="8" t="n">
        <v>2</v>
      </c>
      <c r="L230" s="8" t="n">
        <v>1</v>
      </c>
      <c r="M230" s="8" t="n">
        <v>1</v>
      </c>
      <c r="N230" s="8" t="n">
        <v>0</v>
      </c>
      <c r="O230" s="8" t="n">
        <v>13</v>
      </c>
      <c r="P230" s="8" t="n">
        <v>1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2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10</v>
      </c>
      <c r="AC230" s="8" t="n">
        <v>0</v>
      </c>
      <c r="AD230" s="8" t="n">
        <v>6</v>
      </c>
      <c r="AE230" s="2" t="n">
        <v>54006654</v>
      </c>
    </row>
    <row r="231" customFormat="false" ht="12.75" hidden="false" customHeight="false" outlineLevel="0" collapsed="false">
      <c r="E231" s="4" t="s">
        <v>800</v>
      </c>
      <c r="F231" s="3" t="s">
        <v>157</v>
      </c>
      <c r="G231" s="4" t="s">
        <v>801</v>
      </c>
      <c r="H231" s="2" t="s">
        <v>802</v>
      </c>
      <c r="I231" s="8" t="n">
        <v>5</v>
      </c>
      <c r="J231" s="8" t="n">
        <v>2</v>
      </c>
      <c r="K231" s="8" t="n">
        <v>1</v>
      </c>
      <c r="L231" s="8" t="n">
        <v>1</v>
      </c>
      <c r="M231" s="8" t="n">
        <v>0</v>
      </c>
      <c r="N231" s="8" t="n">
        <v>0</v>
      </c>
      <c r="O231" s="8" t="n">
        <v>14</v>
      </c>
      <c r="P231" s="8" t="n">
        <v>1</v>
      </c>
      <c r="Q231" s="8" t="n">
        <v>1</v>
      </c>
      <c r="R231" s="8" t="n">
        <v>0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9</v>
      </c>
      <c r="AB231" s="8" t="n">
        <v>9</v>
      </c>
      <c r="AC231" s="8" t="n">
        <v>0</v>
      </c>
      <c r="AD231" s="8" t="n">
        <v>13</v>
      </c>
      <c r="AE231" s="2" t="n">
        <v>93172188</v>
      </c>
    </row>
    <row r="232" customFormat="false" ht="12.75" hidden="false" customHeight="false" outlineLevel="0" collapsed="false">
      <c r="E232" s="4" t="s">
        <v>803</v>
      </c>
      <c r="F232" s="3" t="s">
        <v>157</v>
      </c>
      <c r="G232" s="4" t="s">
        <v>804</v>
      </c>
      <c r="H232" s="2" t="s">
        <v>805</v>
      </c>
      <c r="I232" s="8" t="n">
        <v>5</v>
      </c>
      <c r="J232" s="8" t="n">
        <v>2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3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4</v>
      </c>
      <c r="AB232" s="8" t="n">
        <v>4</v>
      </c>
      <c r="AC232" s="8" t="n">
        <v>0</v>
      </c>
      <c r="AD232" s="8" t="n">
        <v>3</v>
      </c>
      <c r="AE232" s="2" t="n">
        <v>54006720</v>
      </c>
    </row>
    <row r="233" customFormat="false" ht="12.75" hidden="false" customHeight="false" outlineLevel="0" collapsed="false">
      <c r="E233" s="4" t="s">
        <v>806</v>
      </c>
      <c r="F233" s="3" t="s">
        <v>157</v>
      </c>
      <c r="G233" s="4" t="s">
        <v>807</v>
      </c>
      <c r="H233" s="2" t="s">
        <v>808</v>
      </c>
      <c r="I233" s="8" t="n">
        <v>5</v>
      </c>
      <c r="J233" s="8" t="n">
        <v>2</v>
      </c>
      <c r="K233" s="8" t="n">
        <v>1</v>
      </c>
      <c r="L233" s="8" t="n">
        <v>1</v>
      </c>
      <c r="M233" s="8" t="n">
        <v>0</v>
      </c>
      <c r="N233" s="8" t="n">
        <v>0</v>
      </c>
      <c r="O233" s="8" t="n">
        <v>5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4</v>
      </c>
      <c r="AB233" s="8" t="n">
        <v>4</v>
      </c>
      <c r="AC233" s="8" t="n">
        <v>0</v>
      </c>
      <c r="AD233" s="8" t="n">
        <v>5</v>
      </c>
      <c r="AE233" s="2" t="n">
        <v>54006766</v>
      </c>
    </row>
    <row r="234" customFormat="false" ht="12.75" hidden="false" customHeight="false" outlineLevel="0" collapsed="false">
      <c r="D234" s="9" t="s">
        <v>98</v>
      </c>
      <c r="E234" s="4" t="s">
        <v>809</v>
      </c>
      <c r="F234" s="3" t="s">
        <v>157</v>
      </c>
      <c r="G234" s="4" t="s">
        <v>810</v>
      </c>
      <c r="H234" s="10" t="s">
        <v>811</v>
      </c>
      <c r="I234" s="8" t="n">
        <v>5</v>
      </c>
      <c r="J234" s="8" t="n">
        <v>2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4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4</v>
      </c>
      <c r="AB234" s="8" t="n">
        <v>4</v>
      </c>
      <c r="AC234" s="8" t="n">
        <v>0</v>
      </c>
      <c r="AD234" s="8" t="n">
        <v>4</v>
      </c>
      <c r="AE234" s="2" t="n">
        <v>54006772</v>
      </c>
    </row>
    <row r="235" customFormat="false" ht="12.75" hidden="false" customHeight="false" outlineLevel="0" collapsed="false">
      <c r="D235" s="12" t="s">
        <v>162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3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2</v>
      </c>
      <c r="AB235" s="8" t="n">
        <v>2</v>
      </c>
      <c r="AC235" s="8" t="n">
        <v>0</v>
      </c>
      <c r="AD235" s="8" t="n">
        <v>0</v>
      </c>
      <c r="AE235" s="2" t="n">
        <v>46068473</v>
      </c>
    </row>
    <row r="236" customFormat="false" ht="12.75" hidden="false" customHeight="false" outlineLevel="0" collapsed="false">
      <c r="D236" s="9"/>
      <c r="E236" s="4" t="s">
        <v>815</v>
      </c>
      <c r="F236" s="3" t="s">
        <v>162</v>
      </c>
      <c r="G236" s="4" t="s">
        <v>816</v>
      </c>
      <c r="H236" s="2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1</v>
      </c>
      <c r="AC236" s="8" t="n">
        <v>0</v>
      </c>
      <c r="AD236" s="8" t="n">
        <v>0</v>
      </c>
      <c r="AE236" s="2" t="n">
        <v>53993128</v>
      </c>
    </row>
    <row r="237" customFormat="false" ht="12.75" hidden="false" customHeight="false" outlineLevel="0" collapsed="false">
      <c r="E237" s="4" t="s">
        <v>818</v>
      </c>
      <c r="F237" s="3" t="s">
        <v>162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2</v>
      </c>
      <c r="AB237" s="8" t="n">
        <v>2</v>
      </c>
      <c r="AC237" s="8" t="n">
        <v>0</v>
      </c>
      <c r="AD237" s="8" t="n">
        <v>0</v>
      </c>
      <c r="AE237" s="2" t="n">
        <v>52028195</v>
      </c>
    </row>
    <row r="238" customFormat="false" ht="12.75" hidden="false" customHeight="false" outlineLevel="0" collapsed="false">
      <c r="E238" s="4" t="s">
        <v>821</v>
      </c>
      <c r="F238" s="3" t="s">
        <v>16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2</v>
      </c>
      <c r="AB238" s="8" t="n">
        <v>2</v>
      </c>
      <c r="AC238" s="8" t="n">
        <v>0</v>
      </c>
      <c r="AD238" s="8" t="n">
        <v>2</v>
      </c>
      <c r="AE238" s="2" t="n">
        <v>52027362</v>
      </c>
    </row>
    <row r="239" customFormat="false" ht="12.75" hidden="false" customHeight="false" outlineLevel="0" collapsed="false">
      <c r="D239" s="9"/>
      <c r="E239" s="4" t="s">
        <v>824</v>
      </c>
      <c r="F239" s="3" t="s">
        <v>162</v>
      </c>
      <c r="G239" s="4" t="s">
        <v>825</v>
      </c>
      <c r="H239" s="2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0</v>
      </c>
      <c r="AE239" s="2" t="n">
        <v>52030051</v>
      </c>
    </row>
    <row r="240" customFormat="false" ht="12.75" hidden="false" customHeight="false" outlineLevel="0" collapsed="false">
      <c r="D240" s="9"/>
      <c r="E240" s="4" t="s">
        <v>827</v>
      </c>
      <c r="F240" s="3" t="s">
        <v>16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1</v>
      </c>
      <c r="AE240" s="2" t="n">
        <v>71916547</v>
      </c>
    </row>
    <row r="241" customFormat="false" ht="12.75" hidden="false" customHeight="false" outlineLevel="0" collapsed="false">
      <c r="D241" s="9"/>
      <c r="E241" s="4" t="s">
        <v>830</v>
      </c>
      <c r="F241" s="3" t="s">
        <v>162</v>
      </c>
      <c r="G241" s="4" t="s">
        <v>831</v>
      </c>
      <c r="H241" s="2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8</v>
      </c>
      <c r="P241" s="8" t="n">
        <v>0</v>
      </c>
      <c r="Q241" s="8" t="n">
        <v>1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5</v>
      </c>
      <c r="AB241" s="8" t="n">
        <v>5</v>
      </c>
      <c r="AC241" s="8" t="n">
        <v>0</v>
      </c>
      <c r="AD241" s="8" t="n">
        <v>1</v>
      </c>
      <c r="AE241" s="2" t="n">
        <v>52022086</v>
      </c>
    </row>
    <row r="242" customFormat="false" ht="12.75" hidden="false" customHeight="false" outlineLevel="0" collapsed="false">
      <c r="D242" s="9"/>
      <c r="E242" s="4" t="s">
        <v>833</v>
      </c>
      <c r="F242" s="3" t="s">
        <v>16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</v>
      </c>
      <c r="P242" s="8" t="n">
        <v>0</v>
      </c>
      <c r="Q242" s="8" t="n">
        <v>1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2</v>
      </c>
      <c r="AB242" s="8" t="n">
        <v>2</v>
      </c>
      <c r="AC242" s="8" t="n">
        <v>0</v>
      </c>
      <c r="AD242" s="8" t="n">
        <v>1</v>
      </c>
      <c r="AE242" s="2" t="n">
        <v>22772660</v>
      </c>
    </row>
    <row r="243" customFormat="false" ht="12.75" hidden="false" customHeight="false" outlineLevel="0" collapsed="false">
      <c r="D243" s="9"/>
      <c r="E243" s="4" t="s">
        <v>836</v>
      </c>
      <c r="F243" s="3" t="s">
        <v>162</v>
      </c>
      <c r="G243" s="4" t="s">
        <v>837</v>
      </c>
      <c r="H243" s="2" t="s">
        <v>838</v>
      </c>
      <c r="I243" s="8" t="n">
        <v>5</v>
      </c>
      <c r="J243" s="8" t="n">
        <v>1</v>
      </c>
      <c r="K243" s="8" t="n">
        <v>3</v>
      </c>
      <c r="L243" s="8" t="n">
        <v>1</v>
      </c>
      <c r="M243" s="8" t="n">
        <v>2</v>
      </c>
      <c r="N243" s="8" t="n">
        <v>0</v>
      </c>
      <c r="O243" s="8" t="n">
        <v>14</v>
      </c>
      <c r="P243" s="8" t="n">
        <v>0</v>
      </c>
      <c r="Q243" s="8" t="n">
        <v>1</v>
      </c>
      <c r="R243" s="8" t="n">
        <v>1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10</v>
      </c>
      <c r="AB243" s="8" t="n">
        <v>9</v>
      </c>
      <c r="AC243" s="8" t="n">
        <v>1</v>
      </c>
      <c r="AD243" s="8" t="n">
        <v>3</v>
      </c>
      <c r="AE243" s="2" t="n">
        <v>52027698</v>
      </c>
    </row>
    <row r="244" customFormat="false" ht="12.75" hidden="false" customHeight="false" outlineLevel="0" collapsed="false">
      <c r="D244" s="9"/>
      <c r="E244" s="4" t="s">
        <v>839</v>
      </c>
      <c r="F244" s="3" t="s">
        <v>162</v>
      </c>
      <c r="G244" s="4" t="s">
        <v>840</v>
      </c>
      <c r="H244" s="2" t="s">
        <v>841</v>
      </c>
      <c r="I244" s="8" t="n">
        <v>5</v>
      </c>
      <c r="J244" s="8" t="n">
        <v>1</v>
      </c>
      <c r="K244" s="8" t="n">
        <v>3</v>
      </c>
      <c r="L244" s="8" t="n">
        <v>1</v>
      </c>
      <c r="M244" s="8" t="n">
        <v>2</v>
      </c>
      <c r="N244" s="8" t="n">
        <v>0</v>
      </c>
      <c r="O244" s="8" t="n">
        <v>22</v>
      </c>
      <c r="P244" s="8" t="n">
        <v>0</v>
      </c>
      <c r="Q244" s="8" t="n">
        <v>2</v>
      </c>
      <c r="R244" s="8" t="n">
        <v>1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6</v>
      </c>
      <c r="AB244" s="8" t="n">
        <v>16</v>
      </c>
      <c r="AC244" s="8" t="n">
        <v>0</v>
      </c>
      <c r="AD244" s="8" t="n">
        <v>5</v>
      </c>
      <c r="AE244" s="2" t="n">
        <v>30560446</v>
      </c>
    </row>
    <row r="245" customFormat="false" ht="12.75" hidden="false" customHeight="false" outlineLevel="0" collapsed="false">
      <c r="E245" s="4" t="s">
        <v>842</v>
      </c>
      <c r="F245" s="3" t="s">
        <v>162</v>
      </c>
      <c r="G245" s="4" t="s">
        <v>843</v>
      </c>
      <c r="H245" s="2" t="s">
        <v>844</v>
      </c>
      <c r="I245" s="8" t="n">
        <v>5</v>
      </c>
      <c r="J245" s="8" t="n">
        <v>1</v>
      </c>
      <c r="K245" s="8" t="n">
        <v>1</v>
      </c>
      <c r="L245" s="8" t="n">
        <v>1</v>
      </c>
      <c r="M245" s="8" t="n">
        <v>0</v>
      </c>
      <c r="N245" s="8" t="n">
        <v>0</v>
      </c>
      <c r="O245" s="8" t="n">
        <v>12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8</v>
      </c>
      <c r="AB245" s="8" t="n">
        <v>8</v>
      </c>
      <c r="AC245" s="8" t="n">
        <v>0</v>
      </c>
      <c r="AD245" s="8" t="n">
        <v>1</v>
      </c>
      <c r="AE245" s="2" t="n">
        <v>50465158</v>
      </c>
    </row>
    <row r="246" customFormat="false" ht="12.75" hidden="false" customHeight="false" outlineLevel="0" collapsed="false">
      <c r="E246" s="4" t="s">
        <v>845</v>
      </c>
      <c r="F246" s="3" t="s">
        <v>16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1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0</v>
      </c>
      <c r="AB246" s="8" t="n">
        <v>10</v>
      </c>
      <c r="AC246" s="8" t="n">
        <v>0</v>
      </c>
      <c r="AD246" s="8" t="n">
        <v>2</v>
      </c>
      <c r="AE246" s="2" t="n">
        <v>50471176</v>
      </c>
    </row>
    <row r="247" customFormat="false" ht="12.75" hidden="false" customHeight="false" outlineLevel="0" collapsed="false">
      <c r="D247" s="9"/>
      <c r="E247" s="4" t="s">
        <v>848</v>
      </c>
      <c r="F247" s="3" t="s">
        <v>162</v>
      </c>
      <c r="G247" s="4" t="s">
        <v>849</v>
      </c>
      <c r="H247" s="2" t="s">
        <v>850</v>
      </c>
      <c r="I247" s="8" t="n">
        <v>5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11</v>
      </c>
      <c r="P247" s="8" t="n">
        <v>1</v>
      </c>
      <c r="Q247" s="8" t="n">
        <v>1</v>
      </c>
      <c r="R247" s="8" t="n">
        <v>0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2</v>
      </c>
      <c r="AE247" s="2" t="n">
        <v>54002828</v>
      </c>
    </row>
    <row r="248" customFormat="false" ht="12.75" hidden="false" customHeight="false" outlineLevel="0" collapsed="false">
      <c r="D248" s="9" t="s">
        <v>98</v>
      </c>
      <c r="E248" s="4" t="s">
        <v>851</v>
      </c>
      <c r="F248" s="3" t="s">
        <v>162</v>
      </c>
      <c r="G248" s="4" t="s">
        <v>852</v>
      </c>
      <c r="H248" s="2" t="s">
        <v>853</v>
      </c>
      <c r="I248" s="8" t="n">
        <v>5</v>
      </c>
      <c r="J248" s="8" t="n">
        <v>2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7</v>
      </c>
      <c r="AB248" s="8" t="n">
        <v>7</v>
      </c>
      <c r="AC248" s="8" t="n">
        <v>0</v>
      </c>
      <c r="AD248" s="8" t="n">
        <v>3</v>
      </c>
      <c r="AE248" s="2" t="n">
        <v>87141901</v>
      </c>
    </row>
    <row r="249" customFormat="false" ht="12.75" hidden="false" customHeight="false" outlineLevel="0" collapsed="false">
      <c r="D249" s="3" t="s">
        <v>167</v>
      </c>
      <c r="E249" s="4" t="s">
        <v>854</v>
      </c>
      <c r="F249" s="3" t="s">
        <v>167</v>
      </c>
      <c r="G249" s="4" t="s">
        <v>855</v>
      </c>
      <c r="H249" s="10" t="s">
        <v>856</v>
      </c>
      <c r="I249" s="8" t="n">
        <v>13</v>
      </c>
      <c r="J249" s="8" t="n">
        <v>2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1</v>
      </c>
      <c r="AD249" s="8" t="n">
        <v>0</v>
      </c>
      <c r="AE249" s="2" t="n">
        <v>53992467</v>
      </c>
    </row>
    <row r="250" customFormat="false" ht="12.75" hidden="false" customHeight="false" outlineLevel="0" collapsed="false">
      <c r="D250" s="9" t="s">
        <v>98</v>
      </c>
      <c r="E250" s="4" t="s">
        <v>857</v>
      </c>
      <c r="F250" s="3" t="s">
        <v>16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25</v>
      </c>
      <c r="P250" s="8" t="n">
        <v>1</v>
      </c>
      <c r="Q250" s="8" t="n">
        <v>1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2</v>
      </c>
      <c r="AA250" s="8" t="n">
        <v>16</v>
      </c>
      <c r="AB250" s="8" t="n">
        <v>16</v>
      </c>
      <c r="AC250" s="8" t="n">
        <v>0</v>
      </c>
      <c r="AD250" s="8" t="n">
        <v>0</v>
      </c>
      <c r="AE250" s="2" t="n">
        <v>41250654</v>
      </c>
    </row>
    <row r="251" customFormat="false" ht="12.75" hidden="false" customHeight="false" outlineLevel="0" collapsed="false">
      <c r="D251" s="3" t="s">
        <v>172</v>
      </c>
      <c r="E251" s="4" t="s">
        <v>860</v>
      </c>
      <c r="F251" s="3" t="s">
        <v>172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1</v>
      </c>
      <c r="L251" s="8" t="n">
        <v>0</v>
      </c>
      <c r="M251" s="8" t="n">
        <v>1</v>
      </c>
      <c r="N251" s="8" t="n">
        <v>0</v>
      </c>
      <c r="O251" s="8" t="n">
        <v>5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4</v>
      </c>
      <c r="AB251" s="8" t="n">
        <v>4</v>
      </c>
      <c r="AC251" s="8" t="n">
        <v>0</v>
      </c>
      <c r="AD251" s="8" t="n">
        <v>0</v>
      </c>
      <c r="AE251" s="2" t="n">
        <v>34253422</v>
      </c>
    </row>
    <row r="252" customFormat="false" ht="12.75" hidden="false" customHeight="false" outlineLevel="0" collapsed="false">
      <c r="E252" s="4" t="s">
        <v>863</v>
      </c>
      <c r="F252" s="3" t="s">
        <v>172</v>
      </c>
      <c r="G252" s="4" t="s">
        <v>864</v>
      </c>
      <c r="H252" s="10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2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1</v>
      </c>
      <c r="AC252" s="8" t="n">
        <v>0</v>
      </c>
      <c r="AD252" s="8" t="n">
        <v>1</v>
      </c>
      <c r="AE252" s="2" t="n">
        <v>22772192</v>
      </c>
    </row>
    <row r="253" customFormat="false" ht="12.75" hidden="false" customHeight="false" outlineLevel="0" collapsed="false">
      <c r="D253" s="9"/>
      <c r="E253" s="4" t="s">
        <v>866</v>
      </c>
      <c r="F253" s="3" t="s">
        <v>172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1</v>
      </c>
      <c r="AC253" s="8" t="n">
        <v>0</v>
      </c>
      <c r="AD253" s="8" t="n">
        <v>2</v>
      </c>
      <c r="AE253" s="2" t="n">
        <v>22784261</v>
      </c>
    </row>
    <row r="254" customFormat="false" ht="12.75" hidden="false" customHeight="false" outlineLevel="0" collapsed="false">
      <c r="D254" s="9"/>
      <c r="E254" s="4" t="s">
        <v>869</v>
      </c>
      <c r="F254" s="3" t="s">
        <v>172</v>
      </c>
      <c r="G254" s="4" t="s">
        <v>870</v>
      </c>
      <c r="H254" s="10" t="s">
        <v>871</v>
      </c>
      <c r="I254" s="8" t="n">
        <v>13</v>
      </c>
      <c r="J254" s="8" t="n">
        <v>2</v>
      </c>
      <c r="K254" s="8" t="n">
        <v>1</v>
      </c>
      <c r="L254" s="8" t="n">
        <v>0</v>
      </c>
      <c r="M254" s="8" t="n">
        <v>1</v>
      </c>
      <c r="N254" s="8" t="n">
        <v>0</v>
      </c>
      <c r="O254" s="8" t="n">
        <v>2</v>
      </c>
      <c r="P254" s="8" t="n">
        <v>0</v>
      </c>
      <c r="Q254" s="8" t="n">
        <v>1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2</v>
      </c>
      <c r="AB254" s="8" t="n">
        <v>2</v>
      </c>
      <c r="AC254" s="8" t="n">
        <v>0</v>
      </c>
      <c r="AD254" s="8" t="n">
        <v>3</v>
      </c>
      <c r="AE254" s="2" t="n">
        <v>34263640</v>
      </c>
    </row>
    <row r="255" customFormat="false" ht="12.75" hidden="false" customHeight="false" outlineLevel="0" collapsed="false">
      <c r="D255" s="9"/>
      <c r="E255" s="4" t="s">
        <v>872</v>
      </c>
      <c r="F255" s="3" t="s">
        <v>172</v>
      </c>
      <c r="G255" s="4" t="s">
        <v>873</v>
      </c>
      <c r="H255" s="2" t="s">
        <v>874</v>
      </c>
      <c r="I255" s="8" t="n">
        <v>13</v>
      </c>
      <c r="J255" s="8" t="n">
        <v>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2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1</v>
      </c>
      <c r="AB255" s="8" t="n">
        <v>1</v>
      </c>
      <c r="AC255" s="8" t="n">
        <v>0</v>
      </c>
      <c r="AD255" s="8" t="n">
        <v>0</v>
      </c>
      <c r="AE255" s="2" t="n">
        <v>47872730</v>
      </c>
    </row>
    <row r="256" customFormat="false" ht="12.75" hidden="false" customHeight="false" outlineLevel="0" collapsed="false">
      <c r="D256" s="9"/>
      <c r="E256" s="4" t="s">
        <v>875</v>
      </c>
      <c r="F256" s="3" t="s">
        <v>172</v>
      </c>
      <c r="G256" s="4" t="s">
        <v>876</v>
      </c>
      <c r="H256" s="10" t="s">
        <v>877</v>
      </c>
      <c r="I256" s="8" t="n">
        <v>13</v>
      </c>
      <c r="J256" s="8" t="n">
        <v>2</v>
      </c>
      <c r="K256" s="8" t="n">
        <v>1</v>
      </c>
      <c r="L256" s="8" t="n">
        <v>0</v>
      </c>
      <c r="M256" s="8" t="n">
        <v>1</v>
      </c>
      <c r="N256" s="8" t="n">
        <v>0</v>
      </c>
      <c r="O256" s="8" t="n">
        <v>3</v>
      </c>
      <c r="P256" s="8" t="n">
        <v>0</v>
      </c>
      <c r="Q256" s="8" t="n">
        <v>1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2</v>
      </c>
      <c r="AB256" s="8" t="n">
        <v>2</v>
      </c>
      <c r="AC256" s="8" t="n">
        <v>0</v>
      </c>
      <c r="AD256" s="8" t="n">
        <v>1</v>
      </c>
      <c r="AE256" s="2" t="n">
        <v>34243889</v>
      </c>
    </row>
    <row r="257" customFormat="false" ht="12.75" hidden="false" customHeight="false" outlineLevel="0" collapsed="false">
      <c r="E257" s="4" t="s">
        <v>878</v>
      </c>
      <c r="F257" s="3" t="s">
        <v>172</v>
      </c>
      <c r="G257" s="4" t="s">
        <v>879</v>
      </c>
      <c r="H257" s="2" t="s">
        <v>880</v>
      </c>
      <c r="I257" s="8" t="n">
        <v>13</v>
      </c>
      <c r="J257" s="8" t="n">
        <v>2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5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2</v>
      </c>
      <c r="AB257" s="8" t="n">
        <v>2</v>
      </c>
      <c r="AC257" s="8" t="n">
        <v>0</v>
      </c>
      <c r="AD257" s="8" t="n">
        <v>4</v>
      </c>
      <c r="AE257" s="2" t="n">
        <v>34262556</v>
      </c>
    </row>
    <row r="258" customFormat="false" ht="25.5" hidden="false" customHeight="false" outlineLevel="0" collapsed="false">
      <c r="E258" s="4" t="s">
        <v>881</v>
      </c>
      <c r="F258" s="3" t="s">
        <v>172</v>
      </c>
      <c r="G258" s="4" t="s">
        <v>882</v>
      </c>
      <c r="H258" s="13" t="s">
        <v>883</v>
      </c>
      <c r="I258" s="8" t="n">
        <v>13</v>
      </c>
      <c r="J258" s="8" t="n">
        <v>2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2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1</v>
      </c>
      <c r="AC258" s="8" t="n">
        <v>0</v>
      </c>
      <c r="AD258" s="8" t="n">
        <v>0</v>
      </c>
      <c r="AE258" s="2" t="n">
        <v>22766197</v>
      </c>
    </row>
    <row r="259" customFormat="false" ht="12.75" hidden="false" customHeight="false" outlineLevel="0" collapsed="false">
      <c r="D259" s="9"/>
      <c r="E259" s="4" t="s">
        <v>884</v>
      </c>
      <c r="F259" s="3" t="s">
        <v>172</v>
      </c>
      <c r="G259" s="4" t="s">
        <v>885</v>
      </c>
      <c r="H259" s="2" t="s">
        <v>886</v>
      </c>
      <c r="I259" s="8" t="n">
        <v>5</v>
      </c>
      <c r="J259" s="8" t="n">
        <v>1</v>
      </c>
      <c r="K259" s="8" t="n">
        <v>2</v>
      </c>
      <c r="L259" s="8" t="n">
        <v>1</v>
      </c>
      <c r="M259" s="8" t="n">
        <v>1</v>
      </c>
      <c r="N259" s="8" t="n">
        <v>0</v>
      </c>
      <c r="O259" s="8" t="n">
        <v>8</v>
      </c>
      <c r="P259" s="8" t="n">
        <v>0</v>
      </c>
      <c r="Q259" s="8" t="n">
        <v>0</v>
      </c>
      <c r="R259" s="8" t="n">
        <v>0</v>
      </c>
      <c r="S259" s="8" t="n">
        <v>1</v>
      </c>
      <c r="T259" s="8" t="n">
        <v>0</v>
      </c>
      <c r="U259" s="8" t="n">
        <v>1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6</v>
      </c>
      <c r="AB259" s="8" t="n">
        <v>6</v>
      </c>
      <c r="AC259" s="8" t="n">
        <v>0</v>
      </c>
      <c r="AD259" s="8" t="n">
        <v>8</v>
      </c>
      <c r="AE259" s="2" t="n">
        <v>52030832</v>
      </c>
    </row>
    <row r="260" customFormat="false" ht="12.75" hidden="false" customHeight="false" outlineLevel="0" collapsed="false">
      <c r="D260" s="9"/>
      <c r="E260" s="4" t="s">
        <v>887</v>
      </c>
      <c r="F260" s="3" t="s">
        <v>172</v>
      </c>
      <c r="G260" s="4" t="s">
        <v>888</v>
      </c>
      <c r="H260" s="2" t="s">
        <v>889</v>
      </c>
      <c r="I260" s="8" t="n">
        <v>5</v>
      </c>
      <c r="J260" s="8" t="n">
        <v>1</v>
      </c>
      <c r="K260" s="8" t="n">
        <v>2</v>
      </c>
      <c r="L260" s="8" t="n">
        <v>1</v>
      </c>
      <c r="M260" s="8" t="n">
        <v>1</v>
      </c>
      <c r="N260" s="8" t="n">
        <v>0</v>
      </c>
      <c r="O260" s="8" t="n">
        <v>9</v>
      </c>
      <c r="P260" s="8" t="n">
        <v>0</v>
      </c>
      <c r="Q260" s="8" t="n">
        <v>1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7</v>
      </c>
      <c r="AB260" s="8" t="n">
        <v>7</v>
      </c>
      <c r="AC260" s="8" t="n">
        <v>0</v>
      </c>
      <c r="AD260" s="8" t="n">
        <v>8</v>
      </c>
      <c r="AE260" s="2" t="n">
        <v>22771821</v>
      </c>
    </row>
    <row r="261" customFormat="false" ht="12.75" hidden="false" customHeight="false" outlineLevel="0" collapsed="false">
      <c r="D261" s="9"/>
      <c r="E261" s="4" t="s">
        <v>890</v>
      </c>
      <c r="F261" s="3" t="s">
        <v>172</v>
      </c>
      <c r="G261" s="4" t="s">
        <v>891</v>
      </c>
      <c r="H261" s="2" t="s">
        <v>892</v>
      </c>
      <c r="I261" s="8" t="n">
        <v>5</v>
      </c>
      <c r="J261" s="8" t="n">
        <v>1</v>
      </c>
      <c r="K261" s="8" t="n">
        <v>2</v>
      </c>
      <c r="L261" s="8" t="n">
        <v>1</v>
      </c>
      <c r="M261" s="8" t="n">
        <v>1</v>
      </c>
      <c r="N261" s="8" t="n">
        <v>0</v>
      </c>
      <c r="O261" s="8" t="n">
        <v>12</v>
      </c>
      <c r="P261" s="8" t="n">
        <v>0</v>
      </c>
      <c r="Q261" s="8" t="n">
        <v>1</v>
      </c>
      <c r="R261" s="8" t="n">
        <v>0</v>
      </c>
      <c r="S261" s="8" t="n">
        <v>1</v>
      </c>
      <c r="T261" s="8" t="n">
        <v>0</v>
      </c>
      <c r="U261" s="8" t="n">
        <v>1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9</v>
      </c>
      <c r="AB261" s="8" t="n">
        <v>9</v>
      </c>
      <c r="AC261" s="8" t="n">
        <v>0</v>
      </c>
      <c r="AD261" s="8" t="n">
        <v>12</v>
      </c>
      <c r="AE261" s="2" t="n">
        <v>22766211</v>
      </c>
    </row>
    <row r="262" customFormat="false" ht="25.5" hidden="false" customHeight="false" outlineLevel="0" collapsed="false">
      <c r="D262" s="14" t="s">
        <v>98</v>
      </c>
      <c r="E262" s="15" t="s">
        <v>893</v>
      </c>
      <c r="F262" s="16" t="s">
        <v>172</v>
      </c>
      <c r="G262" s="15" t="s">
        <v>894</v>
      </c>
      <c r="H262" s="17" t="s">
        <v>895</v>
      </c>
      <c r="I262" s="18" t="n">
        <v>5</v>
      </c>
      <c r="J262" s="18" t="n">
        <v>1</v>
      </c>
      <c r="K262" s="8" t="n">
        <v>2</v>
      </c>
      <c r="L262" s="8" t="n">
        <v>1</v>
      </c>
      <c r="M262" s="8" t="n">
        <v>1</v>
      </c>
      <c r="N262" s="8" t="n">
        <v>0</v>
      </c>
      <c r="O262" s="8" t="n">
        <v>9</v>
      </c>
      <c r="P262" s="8" t="n">
        <v>0</v>
      </c>
      <c r="Q262" s="8" t="n">
        <v>1</v>
      </c>
      <c r="R262" s="8" t="n">
        <v>0</v>
      </c>
      <c r="S262" s="8" t="n">
        <v>1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6</v>
      </c>
      <c r="AB262" s="8" t="n">
        <v>6</v>
      </c>
      <c r="AC262" s="8" t="n">
        <v>0</v>
      </c>
      <c r="AD262" s="8" t="n">
        <v>6</v>
      </c>
      <c r="AE262" s="2" t="n">
        <v>34262881</v>
      </c>
    </row>
    <row r="263" customFormat="false" ht="12.75" hidden="false" customHeight="false" outlineLevel="0" collapsed="false">
      <c r="D263" s="12" t="s">
        <v>177</v>
      </c>
      <c r="E263" s="4" t="s">
        <v>896</v>
      </c>
      <c r="F263" s="3" t="s">
        <v>177</v>
      </c>
      <c r="G263" s="4" t="s">
        <v>897</v>
      </c>
      <c r="H263" s="2" t="s">
        <v>898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1</v>
      </c>
      <c r="AB263" s="8" t="n">
        <v>1</v>
      </c>
      <c r="AC263" s="8" t="n">
        <v>0</v>
      </c>
      <c r="AD263" s="8" t="n">
        <v>0</v>
      </c>
      <c r="AE263" s="2" t="n">
        <v>52033836</v>
      </c>
    </row>
    <row r="264" customFormat="false" ht="12.75" hidden="false" customHeight="false" outlineLevel="0" collapsed="false">
      <c r="D264" s="9"/>
      <c r="E264" s="4" t="s">
        <v>899</v>
      </c>
      <c r="F264" s="3" t="s">
        <v>177</v>
      </c>
      <c r="G264" s="4" t="s">
        <v>900</v>
      </c>
      <c r="H264" s="2" t="s">
        <v>901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1</v>
      </c>
      <c r="AC264" s="8" t="n">
        <v>0</v>
      </c>
      <c r="AD264" s="8" t="n">
        <v>0</v>
      </c>
      <c r="AE264" s="2" t="n">
        <v>52037225</v>
      </c>
    </row>
    <row r="265" customFormat="false" ht="12.75" hidden="false" customHeight="false" outlineLevel="0" collapsed="false">
      <c r="D265" s="9"/>
      <c r="E265" s="4" t="s">
        <v>902</v>
      </c>
      <c r="F265" s="3" t="s">
        <v>177</v>
      </c>
      <c r="G265" s="4" t="s">
        <v>903</v>
      </c>
      <c r="H265" s="2" t="s">
        <v>904</v>
      </c>
      <c r="I265" s="8" t="n">
        <v>13</v>
      </c>
      <c r="J265" s="8" t="n">
        <v>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</v>
      </c>
      <c r="AB265" s="8" t="n">
        <v>0</v>
      </c>
      <c r="AC265" s="8" t="n">
        <v>1</v>
      </c>
      <c r="AD265" s="8" t="n">
        <v>0</v>
      </c>
      <c r="AE265" s="2" t="n">
        <v>52033821190001</v>
      </c>
    </row>
    <row r="266" customFormat="false" ht="12.75" hidden="false" customHeight="false" outlineLevel="0" collapsed="false">
      <c r="D266" s="9"/>
      <c r="E266" s="4" t="s">
        <v>905</v>
      </c>
      <c r="F266" s="3" t="s">
        <v>177</v>
      </c>
      <c r="G266" s="4" t="s">
        <v>906</v>
      </c>
      <c r="H266" s="2" t="s">
        <v>907</v>
      </c>
      <c r="I266" s="8" t="n">
        <v>13</v>
      </c>
      <c r="J266" s="8" t="n">
        <v>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1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</v>
      </c>
      <c r="AB266" s="8" t="n">
        <v>0</v>
      </c>
      <c r="AC266" s="8" t="n">
        <v>1</v>
      </c>
      <c r="AD266" s="8" t="n">
        <v>0</v>
      </c>
      <c r="AE266" s="2" t="n">
        <v>52033821190002</v>
      </c>
    </row>
    <row r="267" customFormat="false" ht="12.75" hidden="false" customHeight="false" outlineLevel="0" collapsed="false">
      <c r="D267" s="9"/>
      <c r="E267" s="4" t="s">
        <v>908</v>
      </c>
      <c r="F267" s="3" t="s">
        <v>177</v>
      </c>
      <c r="G267" s="4" t="s">
        <v>909</v>
      </c>
      <c r="H267" s="2" t="s">
        <v>910</v>
      </c>
      <c r="I267" s="8" t="n">
        <v>13</v>
      </c>
      <c r="J267" s="8" t="n">
        <v>2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1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1</v>
      </c>
      <c r="AC267" s="8" t="n">
        <v>0</v>
      </c>
      <c r="AD267" s="8" t="n">
        <v>0</v>
      </c>
      <c r="AE267" s="2" t="n">
        <v>52037277</v>
      </c>
    </row>
    <row r="268" customFormat="false" ht="12.75" hidden="false" customHeight="false" outlineLevel="0" collapsed="false">
      <c r="D268" s="9"/>
      <c r="E268" s="4" t="s">
        <v>911</v>
      </c>
      <c r="F268" s="3" t="s">
        <v>177</v>
      </c>
      <c r="G268" s="4" t="s">
        <v>912</v>
      </c>
      <c r="H268" s="2" t="s">
        <v>913</v>
      </c>
      <c r="I268" s="8" t="n">
        <v>5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4</v>
      </c>
      <c r="P268" s="8" t="n">
        <v>1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4</v>
      </c>
      <c r="AB268" s="8" t="n">
        <v>4</v>
      </c>
      <c r="AC268" s="8" t="n">
        <v>0</v>
      </c>
      <c r="AD268" s="8" t="n">
        <v>1</v>
      </c>
      <c r="AE268" s="2" t="n">
        <v>53992071</v>
      </c>
    </row>
    <row r="269" customFormat="false" ht="12.75" hidden="false" customHeight="false" outlineLevel="0" collapsed="false">
      <c r="D269" s="9"/>
      <c r="E269" s="4" t="s">
        <v>293</v>
      </c>
      <c r="F269" s="3" t="s">
        <v>177</v>
      </c>
      <c r="G269" s="4" t="s">
        <v>914</v>
      </c>
      <c r="H269" s="2" t="s">
        <v>915</v>
      </c>
      <c r="I269" s="8" t="n">
        <v>5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v>0</v>
      </c>
      <c r="O269" s="8" t="n">
        <v>10</v>
      </c>
      <c r="P269" s="8" t="n">
        <v>1</v>
      </c>
      <c r="Q269" s="8" t="n">
        <v>1</v>
      </c>
      <c r="R269" s="8" t="n">
        <v>1</v>
      </c>
      <c r="S269" s="8" t="n">
        <v>1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6</v>
      </c>
      <c r="AB269" s="8" t="n">
        <v>6</v>
      </c>
      <c r="AC269" s="8" t="n">
        <v>0</v>
      </c>
      <c r="AD269" s="8" t="n">
        <v>1</v>
      </c>
      <c r="AE269" s="2" t="n">
        <v>53992088</v>
      </c>
    </row>
    <row r="270" customFormat="false" ht="12.75" hidden="false" customHeight="false" outlineLevel="0" collapsed="false">
      <c r="D270" s="9"/>
      <c r="E270" s="4" t="s">
        <v>916</v>
      </c>
      <c r="F270" s="3" t="s">
        <v>177</v>
      </c>
      <c r="G270" s="4" t="s">
        <v>917</v>
      </c>
      <c r="H270" s="2" t="s">
        <v>918</v>
      </c>
      <c r="I270" s="8" t="n">
        <v>5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v>0</v>
      </c>
      <c r="O270" s="8" t="n">
        <v>15</v>
      </c>
      <c r="P270" s="8" t="n">
        <v>1</v>
      </c>
      <c r="Q270" s="8" t="n">
        <v>2</v>
      </c>
      <c r="R270" s="8" t="n">
        <v>1</v>
      </c>
      <c r="S270" s="8" t="n">
        <v>1</v>
      </c>
      <c r="T270" s="8" t="n">
        <v>0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2</v>
      </c>
      <c r="AB270" s="8" t="n">
        <v>12</v>
      </c>
      <c r="AC270" s="8" t="n">
        <v>0</v>
      </c>
      <c r="AD270" s="8" t="n">
        <v>2</v>
      </c>
      <c r="AE270" s="2" t="n">
        <v>52037343</v>
      </c>
    </row>
    <row r="271" customFormat="false" ht="12.75" hidden="false" customHeight="false" outlineLevel="0" collapsed="false">
      <c r="D271" s="9"/>
      <c r="E271" s="4" t="s">
        <v>919</v>
      </c>
      <c r="F271" s="3" t="s">
        <v>177</v>
      </c>
      <c r="G271" s="4" t="s">
        <v>920</v>
      </c>
      <c r="H271" s="2" t="s">
        <v>921</v>
      </c>
      <c r="I271" s="8" t="n">
        <v>5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8</v>
      </c>
      <c r="P271" s="8" t="n">
        <v>1</v>
      </c>
      <c r="Q271" s="8" t="n">
        <v>0</v>
      </c>
      <c r="R271" s="8" t="n">
        <v>1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5</v>
      </c>
      <c r="AB271" s="8" t="n">
        <v>5</v>
      </c>
      <c r="AC271" s="8" t="n">
        <v>0</v>
      </c>
      <c r="AD271" s="8" t="n">
        <v>1</v>
      </c>
      <c r="AE271" s="19" t="n">
        <v>52037337</v>
      </c>
      <c r="AF271" s="19"/>
    </row>
    <row r="272" customFormat="false" ht="12.75" hidden="false" customHeight="false" outlineLevel="0" collapsed="false">
      <c r="D272" s="9"/>
      <c r="E272" s="4" t="s">
        <v>922</v>
      </c>
      <c r="F272" s="3" t="s">
        <v>177</v>
      </c>
      <c r="G272" s="4" t="s">
        <v>923</v>
      </c>
      <c r="H272" s="2" t="s">
        <v>924</v>
      </c>
      <c r="I272" s="8" t="n">
        <v>5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</v>
      </c>
      <c r="P272" s="8" t="n">
        <v>1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5</v>
      </c>
      <c r="AB272" s="8" t="n">
        <v>5</v>
      </c>
      <c r="AC272" s="8" t="n">
        <v>0</v>
      </c>
      <c r="AD272" s="8" t="n">
        <v>1</v>
      </c>
      <c r="AE272" s="2" t="n">
        <v>47869314</v>
      </c>
    </row>
    <row r="273" customFormat="false" ht="12.75" hidden="false" customHeight="false" outlineLevel="0" collapsed="false">
      <c r="D273" s="9"/>
      <c r="E273" s="4" t="s">
        <v>925</v>
      </c>
      <c r="F273" s="3" t="s">
        <v>17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2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2</v>
      </c>
      <c r="AE273" s="2" t="n">
        <v>66762579</v>
      </c>
      <c r="AG273" s="19"/>
    </row>
    <row r="274" customFormat="false" ht="12.75" hidden="false" customHeight="false" outlineLevel="0" collapsed="false">
      <c r="D274" s="9" t="s">
        <v>98</v>
      </c>
      <c r="E274" s="4" t="s">
        <v>928</v>
      </c>
      <c r="F274" s="3" t="s">
        <v>17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2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2</v>
      </c>
      <c r="AB274" s="8" t="n">
        <v>2</v>
      </c>
      <c r="AC274" s="8" t="n">
        <v>0</v>
      </c>
      <c r="AD274" s="8" t="n">
        <v>2</v>
      </c>
      <c r="AE274" s="2" t="n">
        <v>53996301</v>
      </c>
    </row>
    <row r="275" customFormat="false" ht="12.75" hidden="false" customHeight="false" outlineLevel="0" collapsed="false">
      <c r="D275" s="12" t="s">
        <v>182</v>
      </c>
      <c r="E275" s="4" t="s">
        <v>931</v>
      </c>
      <c r="F275" s="3" t="s">
        <v>182</v>
      </c>
      <c r="G275" s="4" t="s">
        <v>932</v>
      </c>
      <c r="H275" s="2" t="s">
        <v>933</v>
      </c>
      <c r="I275" s="8" t="n">
        <v>13</v>
      </c>
      <c r="J275" s="8" t="n">
        <v>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2</v>
      </c>
      <c r="AB275" s="8" t="n">
        <v>2</v>
      </c>
      <c r="AC275" s="8" t="n">
        <v>0</v>
      </c>
      <c r="AD275" s="8" t="n">
        <v>5</v>
      </c>
      <c r="AE275" s="2" t="n">
        <v>22748213</v>
      </c>
    </row>
    <row r="276" customFormat="false" ht="12.75" hidden="false" customHeight="false" outlineLevel="0" collapsed="false">
      <c r="D276" s="9"/>
      <c r="E276" s="4" t="s">
        <v>934</v>
      </c>
      <c r="F276" s="3" t="s">
        <v>182</v>
      </c>
      <c r="G276" s="4" t="s">
        <v>935</v>
      </c>
      <c r="H276" s="2" t="s">
        <v>936</v>
      </c>
      <c r="I276" s="8" t="n">
        <v>13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1</v>
      </c>
      <c r="AB276" s="8" t="n">
        <v>1</v>
      </c>
      <c r="AC276" s="8" t="n">
        <v>0</v>
      </c>
      <c r="AD276" s="8" t="n">
        <v>0</v>
      </c>
      <c r="AE276" s="2" t="n">
        <v>10572737190002</v>
      </c>
      <c r="AH276" s="19"/>
    </row>
    <row r="277" customFormat="false" ht="12.75" hidden="false" customHeight="false" outlineLevel="0" collapsed="false">
      <c r="D277" s="9"/>
      <c r="E277" s="4" t="s">
        <v>937</v>
      </c>
      <c r="F277" s="3" t="s">
        <v>182</v>
      </c>
      <c r="G277" s="4" t="s">
        <v>938</v>
      </c>
      <c r="H277" s="2" t="s">
        <v>939</v>
      </c>
      <c r="I277" s="8" t="n">
        <v>13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2</v>
      </c>
      <c r="AB277" s="8" t="n">
        <v>2</v>
      </c>
      <c r="AC277" s="8" t="n">
        <v>0</v>
      </c>
      <c r="AD277" s="8" t="n">
        <v>0</v>
      </c>
      <c r="AE277" s="2" t="n">
        <v>10572737190003</v>
      </c>
      <c r="AH277" s="19"/>
    </row>
    <row r="278" customFormat="false" ht="12.75" hidden="false" customHeight="false" outlineLevel="0" collapsed="false">
      <c r="D278" s="9"/>
      <c r="E278" s="4" t="s">
        <v>940</v>
      </c>
      <c r="F278" s="3" t="s">
        <v>182</v>
      </c>
      <c r="G278" s="4" t="s">
        <v>941</v>
      </c>
      <c r="H278" s="2" t="s">
        <v>942</v>
      </c>
      <c r="I278" s="8" t="n">
        <v>13</v>
      </c>
      <c r="J278" s="8" t="n">
        <v>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1</v>
      </c>
      <c r="AC278" s="8" t="n">
        <v>0</v>
      </c>
      <c r="AD278" s="8" t="n">
        <v>0</v>
      </c>
      <c r="AE278" s="2" t="n">
        <v>10572737190004</v>
      </c>
      <c r="AH278" s="19"/>
    </row>
    <row r="279" customFormat="false" ht="12.75" hidden="false" customHeight="false" outlineLevel="0" collapsed="false">
      <c r="D279" s="9"/>
      <c r="E279" s="4" t="s">
        <v>943</v>
      </c>
      <c r="F279" s="3" t="s">
        <v>182</v>
      </c>
      <c r="G279" s="4" t="s">
        <v>944</v>
      </c>
      <c r="H279" s="2" t="s">
        <v>945</v>
      </c>
      <c r="I279" s="8" t="n">
        <v>13</v>
      </c>
      <c r="J279" s="8" t="n">
        <v>2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</v>
      </c>
      <c r="AB279" s="8" t="n">
        <v>1</v>
      </c>
      <c r="AC279" s="8" t="n">
        <v>0</v>
      </c>
      <c r="AD279" s="8" t="n">
        <v>0</v>
      </c>
      <c r="AE279" s="2" t="n">
        <v>22751617190002</v>
      </c>
    </row>
    <row r="280" customFormat="false" ht="12.75" hidden="false" customHeight="false" outlineLevel="0" collapsed="false">
      <c r="D280" s="9"/>
      <c r="E280" s="4" t="s">
        <v>946</v>
      </c>
      <c r="F280" s="3" t="s">
        <v>182</v>
      </c>
      <c r="G280" s="4" t="s">
        <v>947</v>
      </c>
      <c r="H280" s="2" t="s">
        <v>948</v>
      </c>
      <c r="I280" s="8" t="n">
        <v>13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</v>
      </c>
      <c r="AB280" s="8" t="n">
        <v>1</v>
      </c>
      <c r="AC280" s="8" t="n">
        <v>0</v>
      </c>
      <c r="AD280" s="8" t="n">
        <v>0</v>
      </c>
      <c r="AE280" s="2" t="n">
        <v>22751617190003</v>
      </c>
    </row>
    <row r="281" customFormat="false" ht="12.75" hidden="false" customHeight="false" outlineLevel="0" collapsed="false">
      <c r="D281" s="9"/>
      <c r="E281" s="4" t="s">
        <v>949</v>
      </c>
      <c r="F281" s="3" t="s">
        <v>182</v>
      </c>
      <c r="G281" s="4" t="s">
        <v>950</v>
      </c>
      <c r="H281" s="2" t="s">
        <v>951</v>
      </c>
      <c r="I281" s="8" t="n">
        <v>5</v>
      </c>
      <c r="J281" s="8" t="n">
        <v>1</v>
      </c>
      <c r="K281" s="8" t="n">
        <v>2</v>
      </c>
      <c r="L281" s="8" t="n">
        <v>1</v>
      </c>
      <c r="M281" s="8" t="n">
        <v>1</v>
      </c>
      <c r="N281" s="8" t="n">
        <v>0</v>
      </c>
      <c r="O281" s="8" t="n">
        <v>23</v>
      </c>
      <c r="P281" s="8" t="n">
        <v>1</v>
      </c>
      <c r="Q281" s="8" t="n">
        <v>3</v>
      </c>
      <c r="R281" s="8" t="n">
        <v>1</v>
      </c>
      <c r="S281" s="8" t="n">
        <v>2</v>
      </c>
      <c r="T281" s="8" t="n">
        <v>0</v>
      </c>
      <c r="U281" s="8" t="n">
        <v>1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19</v>
      </c>
      <c r="AB281" s="8" t="n">
        <v>19</v>
      </c>
      <c r="AC281" s="8" t="n">
        <v>0</v>
      </c>
      <c r="AD281" s="8" t="n">
        <v>16</v>
      </c>
      <c r="AE281" s="2" t="n">
        <v>34252931</v>
      </c>
    </row>
    <row r="282" customFormat="false" ht="12.75" hidden="false" customHeight="false" outlineLevel="0" collapsed="false">
      <c r="D282" s="9"/>
      <c r="E282" s="4" t="s">
        <v>952</v>
      </c>
      <c r="F282" s="3" t="s">
        <v>182</v>
      </c>
      <c r="G282" s="4" t="s">
        <v>953</v>
      </c>
      <c r="H282" s="2" t="s">
        <v>954</v>
      </c>
      <c r="I282" s="8" t="n">
        <v>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4</v>
      </c>
      <c r="P282" s="8" t="n">
        <v>0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3</v>
      </c>
      <c r="AB282" s="8" t="n">
        <v>3</v>
      </c>
      <c r="AC282" s="8" t="n">
        <v>0</v>
      </c>
      <c r="AD282" s="8" t="n">
        <v>6</v>
      </c>
      <c r="AE282" s="2" t="n">
        <v>22762070190002</v>
      </c>
    </row>
    <row r="283" customFormat="false" ht="12.75" hidden="false" customHeight="false" outlineLevel="0" collapsed="false">
      <c r="D283" s="9" t="s">
        <v>98</v>
      </c>
      <c r="E283" s="4" t="s">
        <v>955</v>
      </c>
      <c r="F283" s="3" t="s">
        <v>182</v>
      </c>
      <c r="G283" s="4" t="s">
        <v>956</v>
      </c>
      <c r="H283" s="2" t="s">
        <v>957</v>
      </c>
      <c r="I283" s="8" t="n">
        <v>5</v>
      </c>
      <c r="J283" s="8" t="n">
        <v>1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8</v>
      </c>
      <c r="P283" s="8" t="n">
        <v>1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1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7</v>
      </c>
      <c r="AB283" s="8" t="n">
        <v>7</v>
      </c>
      <c r="AC283" s="8" t="n">
        <v>0</v>
      </c>
      <c r="AD283" s="8" t="n">
        <v>7</v>
      </c>
      <c r="AE283" s="2" t="n">
        <v>22762070190001</v>
      </c>
    </row>
    <row r="284" customFormat="false" ht="12.75" hidden="false" customHeight="false" outlineLevel="0" collapsed="false">
      <c r="D284" s="12" t="s">
        <v>187</v>
      </c>
      <c r="E284" s="4" t="s">
        <v>958</v>
      </c>
      <c r="F284" s="3" t="s">
        <v>187</v>
      </c>
      <c r="G284" s="4" t="s">
        <v>959</v>
      </c>
      <c r="H284" s="2" t="s">
        <v>960</v>
      </c>
      <c r="I284" s="8" t="n">
        <v>3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4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2</v>
      </c>
      <c r="AB284" s="8" t="n">
        <v>2</v>
      </c>
      <c r="AC284" s="8" t="n">
        <v>0</v>
      </c>
      <c r="AD284" s="8" t="n">
        <v>6</v>
      </c>
      <c r="AE284" s="2" t="n">
        <v>41142060</v>
      </c>
    </row>
    <row r="285" customFormat="false" ht="12.75" hidden="false" customHeight="false" outlineLevel="0" collapsed="false">
      <c r="D285" s="9"/>
      <c r="E285" s="4" t="s">
        <v>961</v>
      </c>
      <c r="F285" s="3" t="s">
        <v>187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2</v>
      </c>
      <c r="L285" s="8" t="n">
        <v>1</v>
      </c>
      <c r="M285" s="8" t="n">
        <v>1</v>
      </c>
      <c r="N285" s="8" t="n">
        <v>0</v>
      </c>
      <c r="O285" s="8" t="n">
        <v>16</v>
      </c>
      <c r="P285" s="8" t="n">
        <v>1</v>
      </c>
      <c r="Q285" s="8" t="n">
        <v>1</v>
      </c>
      <c r="R285" s="8" t="n">
        <v>1</v>
      </c>
      <c r="S285" s="8" t="n">
        <v>2</v>
      </c>
      <c r="T285" s="8" t="n">
        <v>0</v>
      </c>
      <c r="U285" s="8" t="n">
        <v>1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8</v>
      </c>
      <c r="AB285" s="8" t="n">
        <v>8</v>
      </c>
      <c r="AC285" s="8" t="n">
        <v>0</v>
      </c>
      <c r="AD285" s="8" t="n">
        <v>12</v>
      </c>
      <c r="AE285" s="2" t="n">
        <v>41142019</v>
      </c>
    </row>
    <row r="286" customFormat="false" ht="12.75" hidden="false" customHeight="false" outlineLevel="0" collapsed="false">
      <c r="D286" s="9"/>
      <c r="E286" s="4" t="s">
        <v>964</v>
      </c>
      <c r="F286" s="3" t="s">
        <v>187</v>
      </c>
      <c r="G286" s="4" t="s">
        <v>965</v>
      </c>
      <c r="H286" s="2" t="s">
        <v>966</v>
      </c>
      <c r="I286" s="8" t="n">
        <v>13</v>
      </c>
      <c r="J286" s="8" t="n">
        <v>2</v>
      </c>
      <c r="K286" s="8" t="n">
        <v>1</v>
      </c>
      <c r="L286" s="8" t="n">
        <v>1</v>
      </c>
      <c r="M286" s="8" t="n">
        <v>0</v>
      </c>
      <c r="N286" s="8" t="n">
        <v>0</v>
      </c>
      <c r="O286" s="8" t="n">
        <v>12</v>
      </c>
      <c r="P286" s="8" t="n">
        <v>1</v>
      </c>
      <c r="Q286" s="8" t="n">
        <v>1</v>
      </c>
      <c r="R286" s="8" t="n">
        <v>0</v>
      </c>
      <c r="S286" s="8" t="n">
        <v>2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6</v>
      </c>
      <c r="AB286" s="8" t="n">
        <v>6</v>
      </c>
      <c r="AC286" s="8" t="n">
        <v>0</v>
      </c>
      <c r="AD286" s="8" t="n">
        <v>7</v>
      </c>
      <c r="AE286" s="2" t="n">
        <v>41142143</v>
      </c>
    </row>
    <row r="287" customFormat="false" ht="12.75" hidden="false" customHeight="false" outlineLevel="0" collapsed="false">
      <c r="D287" s="9"/>
      <c r="E287" s="4" t="s">
        <v>967</v>
      </c>
      <c r="F287" s="3" t="s">
        <v>187</v>
      </c>
      <c r="G287" s="4" t="s">
        <v>968</v>
      </c>
      <c r="H287" s="2" t="s">
        <v>969</v>
      </c>
      <c r="I287" s="8" t="n">
        <v>13</v>
      </c>
      <c r="J287" s="8" t="n">
        <v>2</v>
      </c>
      <c r="K287" s="8" t="n">
        <v>3</v>
      </c>
      <c r="L287" s="8" t="n">
        <v>1</v>
      </c>
      <c r="M287" s="8" t="n">
        <v>1</v>
      </c>
      <c r="N287" s="8" t="n">
        <v>1</v>
      </c>
      <c r="O287" s="8" t="n">
        <v>13</v>
      </c>
      <c r="P287" s="8" t="n">
        <v>1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8</v>
      </c>
      <c r="AB287" s="8" t="n">
        <v>8</v>
      </c>
      <c r="AC287" s="8" t="n">
        <v>0</v>
      </c>
      <c r="AD287" s="8" t="n">
        <v>18</v>
      </c>
      <c r="AE287" s="2" t="n">
        <v>41142284</v>
      </c>
      <c r="AI287" s="19"/>
    </row>
    <row r="288" customFormat="false" ht="12.75" hidden="false" customHeight="false" outlineLevel="0" collapsed="false">
      <c r="D288" s="9"/>
      <c r="E288" s="4" t="s">
        <v>970</v>
      </c>
      <c r="F288" s="3" t="s">
        <v>187</v>
      </c>
      <c r="G288" s="4" t="s">
        <v>971</v>
      </c>
      <c r="H288" s="2" t="s">
        <v>972</v>
      </c>
      <c r="I288" s="8" t="n">
        <v>13</v>
      </c>
      <c r="J288" s="8" t="n">
        <v>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2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1</v>
      </c>
      <c r="AB288" s="8" t="n">
        <v>1</v>
      </c>
      <c r="AC288" s="8" t="n">
        <v>0</v>
      </c>
      <c r="AD288" s="8" t="n">
        <v>0</v>
      </c>
      <c r="AE288" s="2" t="n">
        <v>41142203</v>
      </c>
    </row>
    <row r="289" customFormat="false" ht="12.75" hidden="false" customHeight="false" outlineLevel="0" collapsed="false">
      <c r="D289" s="9"/>
      <c r="E289" s="4" t="s">
        <v>973</v>
      </c>
      <c r="F289" s="3" t="s">
        <v>187</v>
      </c>
      <c r="G289" s="4" t="s">
        <v>974</v>
      </c>
      <c r="H289" s="2" t="s">
        <v>975</v>
      </c>
      <c r="I289" s="8" t="n">
        <v>13</v>
      </c>
      <c r="J289" s="8" t="n">
        <v>2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4</v>
      </c>
      <c r="P289" s="8" t="n">
        <v>0</v>
      </c>
      <c r="Q289" s="8" t="n">
        <v>1</v>
      </c>
      <c r="R289" s="8" t="n">
        <v>0</v>
      </c>
      <c r="S289" s="8" t="n">
        <v>1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2</v>
      </c>
      <c r="AB289" s="8" t="n">
        <v>2</v>
      </c>
      <c r="AC289" s="8" t="n">
        <v>0</v>
      </c>
      <c r="AD289" s="8" t="n">
        <v>7</v>
      </c>
      <c r="AE289" s="2" t="n">
        <v>41142226</v>
      </c>
    </row>
    <row r="290" customFormat="false" ht="12.75" hidden="false" customHeight="false" outlineLevel="0" collapsed="false">
      <c r="D290" s="9"/>
      <c r="E290" s="4" t="s">
        <v>976</v>
      </c>
      <c r="F290" s="3" t="s">
        <v>187</v>
      </c>
      <c r="G290" s="4" t="s">
        <v>977</v>
      </c>
      <c r="H290" s="2" t="s">
        <v>978</v>
      </c>
      <c r="I290" s="8" t="n">
        <v>13</v>
      </c>
      <c r="J290" s="8" t="n">
        <v>2</v>
      </c>
      <c r="K290" s="8" t="n">
        <v>1</v>
      </c>
      <c r="L290" s="8" t="n">
        <v>0</v>
      </c>
      <c r="M290" s="8" t="n">
        <v>1</v>
      </c>
      <c r="N290" s="8" t="n">
        <v>0</v>
      </c>
      <c r="O290" s="8" t="n">
        <v>8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1</v>
      </c>
      <c r="U290" s="8" t="n">
        <v>1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5</v>
      </c>
      <c r="AB290" s="8" t="n">
        <v>5</v>
      </c>
      <c r="AC290" s="8" t="n">
        <v>0</v>
      </c>
      <c r="AD290" s="8" t="n">
        <v>5</v>
      </c>
      <c r="AE290" s="2" t="n">
        <v>72240477</v>
      </c>
    </row>
    <row r="291" customFormat="false" ht="12.75" hidden="false" customHeight="false" outlineLevel="0" collapsed="false">
      <c r="E291" s="4" t="s">
        <v>979</v>
      </c>
      <c r="F291" s="3" t="s">
        <v>187</v>
      </c>
      <c r="G291" s="4" t="s">
        <v>980</v>
      </c>
      <c r="H291" s="10" t="s">
        <v>981</v>
      </c>
      <c r="I291" s="8" t="n">
        <v>13</v>
      </c>
      <c r="J291" s="8" t="n">
        <v>2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4</v>
      </c>
      <c r="P291" s="8" t="n">
        <v>0</v>
      </c>
      <c r="Q291" s="8" t="n">
        <v>0</v>
      </c>
      <c r="R291" s="8" t="n">
        <v>0</v>
      </c>
      <c r="S291" s="8" t="n">
        <v>1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2</v>
      </c>
      <c r="AB291" s="8" t="n">
        <v>2</v>
      </c>
      <c r="AC291" s="8" t="n">
        <v>0</v>
      </c>
      <c r="AD291" s="8" t="n">
        <v>8</v>
      </c>
      <c r="AE291" s="2" t="n">
        <v>41142166</v>
      </c>
    </row>
    <row r="292" customFormat="false" ht="12.75" hidden="false" customHeight="false" outlineLevel="0" collapsed="false">
      <c r="D292" s="9"/>
      <c r="E292" s="4" t="s">
        <v>982</v>
      </c>
      <c r="F292" s="3" t="s">
        <v>187</v>
      </c>
      <c r="G292" s="4" t="s">
        <v>983</v>
      </c>
      <c r="H292" s="2" t="s">
        <v>984</v>
      </c>
      <c r="I292" s="8" t="n">
        <v>3</v>
      </c>
      <c r="J292" s="8" t="n">
        <v>2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4</v>
      </c>
      <c r="P292" s="8" t="n">
        <v>0</v>
      </c>
      <c r="Q292" s="8" t="n">
        <v>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2</v>
      </c>
      <c r="AB292" s="8" t="n">
        <v>2</v>
      </c>
      <c r="AC292" s="8" t="n">
        <v>0</v>
      </c>
      <c r="AD292" s="8" t="n">
        <v>5</v>
      </c>
      <c r="AE292" s="2" t="n">
        <v>41142172</v>
      </c>
      <c r="AJ292" s="19"/>
    </row>
    <row r="293" customFormat="false" ht="12.75" hidden="false" customHeight="false" outlineLevel="0" collapsed="false">
      <c r="D293" s="9"/>
      <c r="E293" s="4" t="s">
        <v>985</v>
      </c>
      <c r="F293" s="3" t="s">
        <v>187</v>
      </c>
      <c r="G293" s="4" t="s">
        <v>986</v>
      </c>
      <c r="H293" s="2" t="s">
        <v>987</v>
      </c>
      <c r="I293" s="8" t="n">
        <v>5</v>
      </c>
      <c r="J293" s="8" t="n">
        <v>2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4</v>
      </c>
      <c r="P293" s="8" t="n">
        <v>0</v>
      </c>
      <c r="Q293" s="8" t="n">
        <v>0</v>
      </c>
      <c r="R293" s="8" t="n">
        <v>0</v>
      </c>
      <c r="S293" s="8" t="n">
        <v>1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4</v>
      </c>
      <c r="AE293" s="2" t="n">
        <v>54001094</v>
      </c>
      <c r="AK293" s="19"/>
    </row>
    <row r="294" customFormat="false" ht="12.75" hidden="false" customHeight="false" outlineLevel="0" collapsed="false">
      <c r="E294" s="4" t="s">
        <v>988</v>
      </c>
      <c r="F294" s="3" t="s">
        <v>187</v>
      </c>
      <c r="G294" s="4" t="s">
        <v>989</v>
      </c>
      <c r="H294" s="2" t="s">
        <v>990</v>
      </c>
      <c r="I294" s="8" t="n">
        <v>5</v>
      </c>
      <c r="J294" s="8" t="n">
        <v>2</v>
      </c>
      <c r="K294" s="8" t="n">
        <v>2</v>
      </c>
      <c r="L294" s="8" t="n">
        <v>1</v>
      </c>
      <c r="M294" s="8" t="n">
        <v>1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3</v>
      </c>
      <c r="T294" s="8" t="n">
        <v>0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8</v>
      </c>
      <c r="AB294" s="8" t="n">
        <v>8</v>
      </c>
      <c r="AC294" s="8" t="n">
        <v>0</v>
      </c>
      <c r="AD294" s="8" t="n">
        <v>13</v>
      </c>
      <c r="AE294" s="2" t="n">
        <v>54001295</v>
      </c>
    </row>
    <row r="295" customFormat="false" ht="12.75" hidden="false" customHeight="false" outlineLevel="0" collapsed="false">
      <c r="D295" s="9"/>
      <c r="E295" s="4" t="s">
        <v>991</v>
      </c>
      <c r="F295" s="3" t="s">
        <v>187</v>
      </c>
      <c r="G295" s="4" t="s">
        <v>992</v>
      </c>
      <c r="H295" s="2" t="s">
        <v>993</v>
      </c>
      <c r="I295" s="8" t="n">
        <v>5</v>
      </c>
      <c r="J295" s="8" t="n">
        <v>2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20</v>
      </c>
      <c r="P295" s="8" t="n">
        <v>2</v>
      </c>
      <c r="Q295" s="8" t="n">
        <v>0</v>
      </c>
      <c r="R295" s="8" t="n">
        <v>0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0</v>
      </c>
      <c r="AB295" s="8" t="n">
        <v>10</v>
      </c>
      <c r="AC295" s="8" t="n">
        <v>0</v>
      </c>
      <c r="AD295" s="8" t="n">
        <v>12</v>
      </c>
      <c r="AE295" s="2" t="n">
        <v>54001208</v>
      </c>
    </row>
    <row r="296" customFormat="false" ht="12.75" hidden="false" customHeight="false" outlineLevel="0" collapsed="false">
      <c r="E296" s="4" t="s">
        <v>994</v>
      </c>
      <c r="F296" s="3" t="s">
        <v>187</v>
      </c>
      <c r="G296" s="4" t="s">
        <v>995</v>
      </c>
      <c r="H296" s="2" t="s">
        <v>996</v>
      </c>
      <c r="I296" s="8" t="n">
        <v>5</v>
      </c>
      <c r="J296" s="8" t="n">
        <v>2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34</v>
      </c>
      <c r="P296" s="8" t="n">
        <v>2</v>
      </c>
      <c r="Q296" s="8" t="n">
        <v>3</v>
      </c>
      <c r="R296" s="8" t="n">
        <v>2</v>
      </c>
      <c r="S296" s="8" t="n">
        <v>6</v>
      </c>
      <c r="T296" s="8" t="n">
        <v>1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18</v>
      </c>
      <c r="AB296" s="8" t="n">
        <v>18</v>
      </c>
      <c r="AC296" s="8" t="n">
        <v>0</v>
      </c>
      <c r="AD296" s="8" t="n">
        <v>23</v>
      </c>
      <c r="AE296" s="2" t="n">
        <v>34254410</v>
      </c>
      <c r="AL296" s="19"/>
    </row>
    <row r="297" customFormat="false" ht="12.75" hidden="false" customHeight="false" outlineLevel="0" collapsed="false">
      <c r="D297" s="9"/>
      <c r="E297" s="4" t="s">
        <v>997</v>
      </c>
      <c r="F297" s="3" t="s">
        <v>187</v>
      </c>
      <c r="G297" s="4" t="s">
        <v>998</v>
      </c>
      <c r="H297" s="2" t="s">
        <v>999</v>
      </c>
      <c r="I297" s="8" t="n">
        <v>5</v>
      </c>
      <c r="J297" s="8" t="n">
        <v>2</v>
      </c>
      <c r="K297" s="8" t="n">
        <v>1</v>
      </c>
      <c r="L297" s="8" t="n">
        <v>1</v>
      </c>
      <c r="M297" s="8" t="n">
        <v>0</v>
      </c>
      <c r="N297" s="8" t="n">
        <v>0</v>
      </c>
      <c r="O297" s="8" t="n">
        <v>8</v>
      </c>
      <c r="P297" s="8" t="n">
        <v>0</v>
      </c>
      <c r="Q297" s="8" t="n">
        <v>1</v>
      </c>
      <c r="R297" s="8" t="n">
        <v>1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0</v>
      </c>
      <c r="AD297" s="8" t="n">
        <v>6</v>
      </c>
      <c r="AE297" s="2" t="n">
        <v>54000901</v>
      </c>
      <c r="AM297" s="19"/>
      <c r="AN297" s="19"/>
      <c r="AO297" s="19"/>
      <c r="AP297" s="19"/>
      <c r="AQ297" s="19"/>
    </row>
    <row r="298" customFormat="false" ht="12.75" hidden="false" customHeight="false" outlineLevel="0" collapsed="false">
      <c r="E298" s="4" t="s">
        <v>1000</v>
      </c>
      <c r="F298" s="3" t="s">
        <v>187</v>
      </c>
      <c r="G298" s="4" t="s">
        <v>1001</v>
      </c>
      <c r="H298" s="2" t="s">
        <v>1002</v>
      </c>
      <c r="I298" s="8" t="n">
        <v>5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7</v>
      </c>
      <c r="P298" s="8" t="n">
        <v>1</v>
      </c>
      <c r="Q298" s="8" t="n">
        <v>0</v>
      </c>
      <c r="R298" s="8" t="n">
        <v>0</v>
      </c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4</v>
      </c>
      <c r="AB298" s="8" t="n">
        <v>4</v>
      </c>
      <c r="AC298" s="8" t="n">
        <v>0</v>
      </c>
      <c r="AD298" s="8" t="n">
        <v>9</v>
      </c>
      <c r="AE298" s="2" t="n">
        <v>34254447</v>
      </c>
      <c r="AR298" s="19"/>
      <c r="AS298" s="19"/>
      <c r="AT298" s="19"/>
      <c r="AU298" s="19"/>
    </row>
    <row r="299" customFormat="false" ht="12.75" hidden="false" customHeight="false" outlineLevel="0" collapsed="false">
      <c r="D299" s="9" t="s">
        <v>98</v>
      </c>
      <c r="E299" s="4" t="s">
        <v>1003</v>
      </c>
      <c r="F299" s="3" t="s">
        <v>187</v>
      </c>
      <c r="G299" s="4" t="s">
        <v>1004</v>
      </c>
      <c r="H299" s="2" t="s">
        <v>1005</v>
      </c>
      <c r="I299" s="8" t="n">
        <v>5</v>
      </c>
      <c r="J299" s="8" t="n">
        <v>2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6</v>
      </c>
      <c r="P299" s="8" t="n">
        <v>0</v>
      </c>
      <c r="Q299" s="8" t="n">
        <v>1</v>
      </c>
      <c r="R299" s="8" t="n">
        <v>0</v>
      </c>
      <c r="S299" s="8" t="n">
        <v>1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4</v>
      </c>
      <c r="AE299" s="2" t="n">
        <v>54001196</v>
      </c>
      <c r="AV299" s="19"/>
    </row>
    <row r="300" s="19" customFormat="true" ht="14.25" hidden="false" customHeight="true" outlineLevel="0" collapsed="false">
      <c r="D300" s="12" t="s">
        <v>192</v>
      </c>
      <c r="E300" s="4" t="s">
        <v>1006</v>
      </c>
      <c r="F300" s="3" t="s">
        <v>192</v>
      </c>
      <c r="G300" s="4" t="s">
        <v>1007</v>
      </c>
      <c r="H300" s="2" t="s">
        <v>1008</v>
      </c>
      <c r="I300" s="8" t="n">
        <v>13</v>
      </c>
      <c r="J300" s="8" t="n">
        <v>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6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4</v>
      </c>
      <c r="AB300" s="8" t="n">
        <v>4</v>
      </c>
      <c r="AC300" s="8" t="n">
        <v>0</v>
      </c>
      <c r="AD300" s="8" t="n">
        <v>6</v>
      </c>
      <c r="AE300" s="2" t="n">
        <v>46070537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D301" s="9"/>
      <c r="E301" s="4" t="s">
        <v>1009</v>
      </c>
      <c r="F301" s="3" t="s">
        <v>192</v>
      </c>
      <c r="G301" s="4" t="s">
        <v>1010</v>
      </c>
      <c r="H301" s="2" t="s">
        <v>1011</v>
      </c>
      <c r="I301" s="8" t="n">
        <v>13</v>
      </c>
      <c r="J301" s="8" t="n">
        <v>2</v>
      </c>
      <c r="K301" s="8" t="n">
        <v>1</v>
      </c>
      <c r="L301" s="8" t="n">
        <v>0</v>
      </c>
      <c r="M301" s="8" t="n">
        <v>1</v>
      </c>
      <c r="N301" s="8" t="n">
        <v>0</v>
      </c>
      <c r="O301" s="8" t="n">
        <v>5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5</v>
      </c>
      <c r="AB301" s="8" t="n">
        <v>5</v>
      </c>
      <c r="AC301" s="8" t="n">
        <v>0</v>
      </c>
      <c r="AD301" s="8" t="n">
        <v>4</v>
      </c>
      <c r="AE301" s="2" t="n">
        <v>46070520</v>
      </c>
    </row>
    <row r="302" customFormat="false" ht="12.75" hidden="false" customHeight="false" outlineLevel="0" collapsed="false">
      <c r="D302" s="9"/>
      <c r="E302" s="4" t="s">
        <v>1012</v>
      </c>
      <c r="F302" s="3" t="s">
        <v>192</v>
      </c>
      <c r="G302" s="4" t="s">
        <v>1013</v>
      </c>
      <c r="H302" s="2" t="s">
        <v>1014</v>
      </c>
      <c r="I302" s="8" t="n">
        <v>5</v>
      </c>
      <c r="J302" s="8" t="n">
        <v>2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2" t="n">
        <v>90452071</v>
      </c>
    </row>
    <row r="303" customFormat="false" ht="12.75" hidden="false" customHeight="false" outlineLevel="0" collapsed="false">
      <c r="D303" s="9"/>
      <c r="E303" s="4" t="s">
        <v>1015</v>
      </c>
      <c r="F303" s="3" t="s">
        <v>19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1</v>
      </c>
      <c r="P303" s="8" t="n">
        <v>1</v>
      </c>
      <c r="Q303" s="8" t="n">
        <v>1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50463260</v>
      </c>
    </row>
    <row r="304" customFormat="false" ht="12.75" hidden="false" customHeight="false" outlineLevel="0" collapsed="false">
      <c r="D304" s="9"/>
      <c r="E304" s="4" t="s">
        <v>1018</v>
      </c>
      <c r="F304" s="3" t="s">
        <v>192</v>
      </c>
      <c r="G304" s="4" t="s">
        <v>1019</v>
      </c>
      <c r="H304" s="2" t="s">
        <v>1020</v>
      </c>
      <c r="I304" s="8" t="n">
        <v>5</v>
      </c>
      <c r="J304" s="8" t="n">
        <v>2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18</v>
      </c>
      <c r="P304" s="8" t="n">
        <v>0</v>
      </c>
      <c r="Q304" s="8" t="n">
        <v>2</v>
      </c>
      <c r="R304" s="8" t="n">
        <v>0</v>
      </c>
      <c r="S304" s="8" t="n">
        <v>1</v>
      </c>
      <c r="T304" s="8" t="n">
        <v>0</v>
      </c>
      <c r="U304" s="8" t="n">
        <v>1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1</v>
      </c>
      <c r="AB304" s="8" t="n">
        <v>11</v>
      </c>
      <c r="AC304" s="8" t="n">
        <v>0</v>
      </c>
      <c r="AD304" s="8" t="n">
        <v>15</v>
      </c>
      <c r="AE304" s="2" t="n">
        <v>22783244</v>
      </c>
    </row>
    <row r="305" customFormat="false" ht="12.75" hidden="false" customHeight="false" outlineLevel="0" collapsed="false">
      <c r="E305" s="4" t="s">
        <v>1021</v>
      </c>
      <c r="F305" s="3" t="s">
        <v>19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3</v>
      </c>
      <c r="L305" s="8" t="n">
        <v>1</v>
      </c>
      <c r="M305" s="8" t="n">
        <v>2</v>
      </c>
      <c r="N305" s="8" t="n">
        <v>0</v>
      </c>
      <c r="O305" s="8" t="n">
        <v>21</v>
      </c>
      <c r="P305" s="8" t="n">
        <v>0</v>
      </c>
      <c r="Q305" s="8" t="n">
        <v>2</v>
      </c>
      <c r="R305" s="8" t="n">
        <v>1</v>
      </c>
      <c r="S305" s="8" t="n">
        <v>3</v>
      </c>
      <c r="T305" s="8" t="n">
        <v>1</v>
      </c>
      <c r="U305" s="8" t="n">
        <v>1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2</v>
      </c>
      <c r="AA305" s="8" t="n">
        <v>13</v>
      </c>
      <c r="AB305" s="8" t="n">
        <v>13</v>
      </c>
      <c r="AC305" s="8" t="n">
        <v>0</v>
      </c>
      <c r="AD305" s="8" t="n">
        <v>10</v>
      </c>
      <c r="AE305" s="2" t="n">
        <v>47867143</v>
      </c>
    </row>
    <row r="306" customFormat="false" ht="12.75" hidden="false" customHeight="false" outlineLevel="0" collapsed="false">
      <c r="E306" s="4" t="s">
        <v>1024</v>
      </c>
      <c r="F306" s="3" t="s">
        <v>19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3</v>
      </c>
      <c r="L306" s="8" t="n">
        <v>1</v>
      </c>
      <c r="M306" s="8" t="n">
        <v>2</v>
      </c>
      <c r="N306" s="8" t="n">
        <v>0</v>
      </c>
      <c r="O306" s="8" t="n">
        <v>22</v>
      </c>
      <c r="P306" s="8" t="n">
        <v>0</v>
      </c>
      <c r="Q306" s="8" t="n">
        <v>1</v>
      </c>
      <c r="R306" s="8" t="n">
        <v>1</v>
      </c>
      <c r="S306" s="8" t="n">
        <v>2</v>
      </c>
      <c r="T306" s="8" t="n">
        <v>0</v>
      </c>
      <c r="U306" s="8" t="n">
        <v>1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14</v>
      </c>
      <c r="AB306" s="8" t="n">
        <v>14</v>
      </c>
      <c r="AC306" s="8" t="n">
        <v>0</v>
      </c>
      <c r="AD306" s="8" t="n">
        <v>10</v>
      </c>
      <c r="AE306" s="2" t="n">
        <v>57123426</v>
      </c>
    </row>
    <row r="307" customFormat="false" ht="12.75" hidden="false" customHeight="false" outlineLevel="0" collapsed="false">
      <c r="D307" s="9"/>
      <c r="E307" s="4" t="s">
        <v>1027</v>
      </c>
      <c r="F307" s="3" t="s">
        <v>192</v>
      </c>
      <c r="G307" s="4" t="s">
        <v>1028</v>
      </c>
      <c r="H307" s="2" t="s">
        <v>1029</v>
      </c>
      <c r="I307" s="8" t="n">
        <v>5</v>
      </c>
      <c r="J307" s="8" t="n">
        <v>2</v>
      </c>
      <c r="K307" s="8" t="n">
        <v>3</v>
      </c>
      <c r="L307" s="8" t="n">
        <v>1</v>
      </c>
      <c r="M307" s="8" t="n">
        <v>2</v>
      </c>
      <c r="N307" s="8" t="n">
        <v>0</v>
      </c>
      <c r="O307" s="8" t="n">
        <v>15</v>
      </c>
      <c r="P307" s="8" t="n">
        <v>1</v>
      </c>
      <c r="Q307" s="8" t="n">
        <v>1</v>
      </c>
      <c r="R307" s="8" t="n">
        <v>0</v>
      </c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11</v>
      </c>
      <c r="AB307" s="8" t="n">
        <v>11</v>
      </c>
      <c r="AC307" s="8" t="n">
        <v>0</v>
      </c>
      <c r="AD307" s="8" t="n">
        <v>15</v>
      </c>
      <c r="AE307" s="2" t="n">
        <v>75133291</v>
      </c>
    </row>
    <row r="308" customFormat="false" ht="12.75" hidden="false" customHeight="false" outlineLevel="0" collapsed="false">
      <c r="D308" s="9"/>
      <c r="E308" s="4" t="s">
        <v>1030</v>
      </c>
      <c r="F308" s="3" t="s">
        <v>192</v>
      </c>
      <c r="G308" s="4" t="s">
        <v>1031</v>
      </c>
      <c r="H308" s="2" t="s">
        <v>1032</v>
      </c>
      <c r="I308" s="8" t="n">
        <v>2</v>
      </c>
      <c r="J308" s="8" t="n">
        <v>2</v>
      </c>
      <c r="K308" s="8" t="n">
        <v>1</v>
      </c>
      <c r="L308" s="8" t="n">
        <v>0</v>
      </c>
      <c r="M308" s="8" t="n">
        <v>1</v>
      </c>
      <c r="N308" s="8" t="n">
        <v>0</v>
      </c>
      <c r="O308" s="8" t="n">
        <v>3</v>
      </c>
      <c r="P308" s="8" t="n">
        <v>0</v>
      </c>
      <c r="Q308" s="8" t="n">
        <v>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2</v>
      </c>
      <c r="AB308" s="8" t="n">
        <v>2</v>
      </c>
      <c r="AC308" s="8" t="n">
        <v>0</v>
      </c>
      <c r="AD308" s="8" t="n">
        <v>7</v>
      </c>
      <c r="AE308" s="2" t="n">
        <v>64638852190002</v>
      </c>
    </row>
    <row r="309" customFormat="false" ht="12.75" hidden="false" customHeight="false" outlineLevel="0" collapsed="false">
      <c r="D309" s="9" t="s">
        <v>98</v>
      </c>
      <c r="E309" s="4" t="s">
        <v>1033</v>
      </c>
      <c r="F309" s="3" t="s">
        <v>19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4</v>
      </c>
      <c r="L309" s="8" t="n">
        <v>1</v>
      </c>
      <c r="M309" s="8" t="n">
        <v>3</v>
      </c>
      <c r="N309" s="8" t="n">
        <v>0</v>
      </c>
      <c r="O309" s="8" t="n">
        <v>35</v>
      </c>
      <c r="P309" s="8" t="n">
        <v>1</v>
      </c>
      <c r="Q309" s="8" t="n">
        <v>1</v>
      </c>
      <c r="R309" s="8" t="n">
        <v>0</v>
      </c>
      <c r="S309" s="8" t="n">
        <v>3</v>
      </c>
      <c r="T309" s="8" t="n">
        <v>1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1</v>
      </c>
      <c r="AA309" s="8" t="n">
        <v>20</v>
      </c>
      <c r="AB309" s="8" t="n">
        <v>20</v>
      </c>
      <c r="AC309" s="8" t="n">
        <v>0</v>
      </c>
      <c r="AD309" s="8" t="n">
        <v>12</v>
      </c>
      <c r="AE309" s="2" t="n">
        <v>64638852190001</v>
      </c>
    </row>
    <row r="310" customFormat="false" ht="12.75" hidden="false" customHeight="false" outlineLevel="0" collapsed="false">
      <c r="D310" s="3" t="s">
        <v>102</v>
      </c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0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1</v>
      </c>
      <c r="AB310" s="8" t="n">
        <v>11</v>
      </c>
      <c r="AC310" s="8" t="n">
        <v>0</v>
      </c>
      <c r="AD310" s="8" t="n">
        <v>7</v>
      </c>
      <c r="AE310" s="2" t="n">
        <v>54000290</v>
      </c>
    </row>
    <row r="311" customFormat="false" ht="12.75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13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5</v>
      </c>
      <c r="P311" s="8" t="n">
        <v>1</v>
      </c>
      <c r="Q311" s="8" t="n">
        <v>1</v>
      </c>
      <c r="R311" s="8" t="n">
        <v>0</v>
      </c>
      <c r="S311" s="8" t="n">
        <v>1</v>
      </c>
      <c r="T311" s="8" t="n">
        <v>0</v>
      </c>
      <c r="U311" s="8" t="n">
        <v>1</v>
      </c>
      <c r="V311" s="8" t="n">
        <v>1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3</v>
      </c>
      <c r="AB311" s="8" t="n">
        <v>3</v>
      </c>
      <c r="AC311" s="8" t="n">
        <v>0</v>
      </c>
      <c r="AD311" s="8" t="n">
        <v>8</v>
      </c>
      <c r="AE311" s="2" t="n">
        <v>47876780</v>
      </c>
    </row>
    <row r="312" customFormat="false" ht="12.75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13</v>
      </c>
      <c r="J312" s="8" t="n">
        <v>1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6</v>
      </c>
      <c r="P312" s="8" t="n">
        <v>1</v>
      </c>
      <c r="Q312" s="8" t="n">
        <v>1</v>
      </c>
      <c r="R312" s="8" t="n">
        <v>1</v>
      </c>
      <c r="S312" s="8" t="n">
        <v>6</v>
      </c>
      <c r="T312" s="8" t="n">
        <v>8</v>
      </c>
      <c r="U312" s="8" t="n">
        <v>1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3</v>
      </c>
      <c r="AA312" s="8" t="n">
        <v>7</v>
      </c>
      <c r="AB312" s="8" t="n">
        <v>7</v>
      </c>
      <c r="AC312" s="8" t="n">
        <v>0</v>
      </c>
      <c r="AD312" s="8" t="n">
        <v>2</v>
      </c>
      <c r="AE312" s="2" t="n">
        <v>47867290</v>
      </c>
    </row>
    <row r="313" customFormat="false" ht="12.75" hidden="false" customHeight="false" outlineLevel="0" collapsed="false">
      <c r="D313" s="9"/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34</v>
      </c>
      <c r="P313" s="8" t="n">
        <v>2</v>
      </c>
      <c r="Q313" s="8" t="n">
        <v>1</v>
      </c>
      <c r="R313" s="8" t="n">
        <v>1</v>
      </c>
      <c r="S313" s="8" t="n">
        <v>3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8</v>
      </c>
      <c r="AB313" s="8" t="n">
        <v>18</v>
      </c>
      <c r="AC313" s="8" t="n">
        <v>0</v>
      </c>
      <c r="AD313" s="8" t="n">
        <v>18</v>
      </c>
      <c r="AE313" s="2" t="n">
        <v>47869277</v>
      </c>
    </row>
    <row r="314" customFormat="false" ht="12.75" hidden="false" customHeight="false" outlineLevel="0" collapsed="false">
      <c r="D314" s="9"/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55</v>
      </c>
      <c r="P314" s="8" t="n">
        <v>2</v>
      </c>
      <c r="Q314" s="8" t="n">
        <v>4</v>
      </c>
      <c r="R314" s="8" t="n">
        <v>4</v>
      </c>
      <c r="S314" s="8" t="n">
        <v>1</v>
      </c>
      <c r="T314" s="8" t="n">
        <v>0</v>
      </c>
      <c r="U314" s="8" t="n">
        <v>1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29</v>
      </c>
      <c r="AB314" s="8" t="n">
        <v>29</v>
      </c>
      <c r="AC314" s="8" t="n">
        <v>0</v>
      </c>
      <c r="AD314" s="8" t="n">
        <v>26</v>
      </c>
      <c r="AE314" s="2" t="n">
        <v>46067831</v>
      </c>
    </row>
    <row r="315" customFormat="false" ht="12.75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27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0</v>
      </c>
      <c r="U315" s="8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1</v>
      </c>
      <c r="AB315" s="8" t="n">
        <v>11</v>
      </c>
      <c r="AC315" s="8" t="n">
        <v>0</v>
      </c>
      <c r="AD315" s="8" t="n">
        <v>8</v>
      </c>
      <c r="AE315" s="2" t="n">
        <v>47868906</v>
      </c>
    </row>
    <row r="316" customFormat="false" ht="12.75" hidden="false" customHeight="false" outlineLevel="0" collapsed="false">
      <c r="D316" s="9"/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26</v>
      </c>
      <c r="P316" s="8" t="n">
        <v>1</v>
      </c>
      <c r="Q316" s="8" t="n">
        <v>2</v>
      </c>
      <c r="R316" s="8" t="n">
        <v>2</v>
      </c>
      <c r="S316" s="8" t="n">
        <v>4</v>
      </c>
      <c r="T316" s="8" t="n">
        <v>0</v>
      </c>
      <c r="U316" s="8" t="n">
        <v>2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2</v>
      </c>
      <c r="AB316" s="8" t="n">
        <v>12</v>
      </c>
      <c r="AC316" s="8" t="n">
        <v>0</v>
      </c>
      <c r="AD316" s="8" t="n">
        <v>10</v>
      </c>
      <c r="AE316" s="2" t="n">
        <v>47861229</v>
      </c>
    </row>
    <row r="317" customFormat="false" ht="12.75" hidden="false" customHeight="false" outlineLevel="0" collapsed="false"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8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1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4</v>
      </c>
      <c r="AC317" s="8" t="n">
        <v>0</v>
      </c>
      <c r="AD317" s="8" t="n">
        <v>5</v>
      </c>
      <c r="AE317" s="2" t="n">
        <v>47872032</v>
      </c>
    </row>
    <row r="318" customFormat="false" ht="12.75" hidden="false" customHeight="false" outlineLevel="0" collapsed="false"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25</v>
      </c>
      <c r="P318" s="8" t="n">
        <v>1</v>
      </c>
      <c r="Q318" s="8" t="n">
        <v>2</v>
      </c>
      <c r="R318" s="8" t="n">
        <v>2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13</v>
      </c>
      <c r="AB318" s="8" t="n">
        <v>13</v>
      </c>
      <c r="AC318" s="8" t="n">
        <v>0</v>
      </c>
      <c r="AD318" s="8" t="n">
        <v>10</v>
      </c>
      <c r="AE318" s="2" t="n">
        <v>47876679</v>
      </c>
    </row>
    <row r="319" customFormat="false" ht="12.75" hidden="false" customHeight="false" outlineLevel="0" collapsed="false"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25</v>
      </c>
      <c r="P319" s="8" t="n">
        <v>1</v>
      </c>
      <c r="Q319" s="8" t="n">
        <v>1</v>
      </c>
      <c r="R319" s="8" t="n">
        <v>1</v>
      </c>
      <c r="S319" s="8" t="n">
        <v>0</v>
      </c>
      <c r="T319" s="8" t="n">
        <v>0</v>
      </c>
      <c r="U319" s="8" t="n">
        <v>1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13</v>
      </c>
      <c r="AB319" s="8" t="n">
        <v>13</v>
      </c>
      <c r="AC319" s="8" t="n">
        <v>0</v>
      </c>
      <c r="AD319" s="8" t="n">
        <v>9</v>
      </c>
      <c r="AE319" s="2" t="n">
        <v>47865061</v>
      </c>
    </row>
    <row r="320" customFormat="false" ht="12.75" hidden="false" customHeight="false" outlineLevel="0" collapsed="false">
      <c r="D320" s="9"/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30</v>
      </c>
      <c r="P320" s="8" t="n">
        <v>2</v>
      </c>
      <c r="Q320" s="8" t="n">
        <v>2</v>
      </c>
      <c r="R320" s="8" t="n">
        <v>0</v>
      </c>
      <c r="S320" s="8" t="n">
        <v>0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16</v>
      </c>
      <c r="AB320" s="8" t="n">
        <v>16</v>
      </c>
      <c r="AC320" s="8" t="n">
        <v>0</v>
      </c>
      <c r="AD320" s="8" t="n">
        <v>12</v>
      </c>
      <c r="AE320" s="2" t="n">
        <v>47867025</v>
      </c>
    </row>
    <row r="321" customFormat="false" ht="12.75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24</v>
      </c>
      <c r="P321" s="8" t="n">
        <v>1</v>
      </c>
      <c r="Q321" s="8" t="n">
        <v>2</v>
      </c>
      <c r="R321" s="8" t="n">
        <v>1</v>
      </c>
      <c r="S321" s="8" t="n">
        <v>3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1</v>
      </c>
      <c r="AB321" s="8" t="n">
        <v>11</v>
      </c>
      <c r="AC321" s="8" t="n">
        <v>0</v>
      </c>
      <c r="AD321" s="8" t="n">
        <v>10</v>
      </c>
      <c r="AE321" s="2" t="n">
        <v>41145294</v>
      </c>
    </row>
    <row r="322" customFormat="false" ht="12.75" hidden="false" customHeight="false" outlineLevel="0" collapsed="false"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28</v>
      </c>
      <c r="P322" s="8" t="n">
        <v>2</v>
      </c>
      <c r="Q322" s="8" t="n">
        <v>2</v>
      </c>
      <c r="R322" s="8" t="n">
        <v>1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15</v>
      </c>
      <c r="AB322" s="8" t="n">
        <v>15</v>
      </c>
      <c r="AC322" s="8" t="n">
        <v>0</v>
      </c>
      <c r="AD322" s="8" t="n">
        <v>16</v>
      </c>
      <c r="AE322" s="2" t="n">
        <v>46064525</v>
      </c>
    </row>
    <row r="323" customFormat="false" ht="12.75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3</v>
      </c>
      <c r="P323" s="8" t="n">
        <v>2</v>
      </c>
      <c r="Q323" s="8" t="n">
        <v>2</v>
      </c>
      <c r="R323" s="8" t="n">
        <v>2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12</v>
      </c>
      <c r="AB323" s="8" t="n">
        <v>12</v>
      </c>
      <c r="AC323" s="8" t="n">
        <v>0</v>
      </c>
      <c r="AD323" s="8" t="n">
        <v>16</v>
      </c>
      <c r="AE323" s="2" t="n">
        <v>46072252</v>
      </c>
    </row>
    <row r="324" customFormat="false" ht="12.75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47</v>
      </c>
      <c r="P324" s="8" t="n">
        <v>2</v>
      </c>
      <c r="Q324" s="8" t="n">
        <v>4</v>
      </c>
      <c r="R324" s="8" t="n">
        <v>1</v>
      </c>
      <c r="S324" s="8" t="n">
        <v>3</v>
      </c>
      <c r="T324" s="8" t="n">
        <v>0</v>
      </c>
      <c r="U324" s="8" t="n">
        <v>2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25</v>
      </c>
      <c r="AB324" s="8" t="n">
        <v>25</v>
      </c>
      <c r="AC324" s="8" t="n">
        <v>0</v>
      </c>
      <c r="AD324" s="8" t="n">
        <v>17</v>
      </c>
      <c r="AE324" s="2" t="n">
        <v>41145839</v>
      </c>
    </row>
    <row r="325" customFormat="false" ht="12.75" hidden="false" customHeight="false" outlineLevel="0" collapsed="false"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27</v>
      </c>
      <c r="P325" s="8" t="n">
        <v>2</v>
      </c>
      <c r="Q325" s="8" t="n">
        <v>2</v>
      </c>
      <c r="R325" s="8" t="n">
        <v>1</v>
      </c>
      <c r="S325" s="8" t="n">
        <v>9</v>
      </c>
      <c r="T325" s="8" t="n">
        <v>7</v>
      </c>
      <c r="U325" s="8" t="n">
        <v>3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11</v>
      </c>
      <c r="AB325" s="8" t="n">
        <v>11</v>
      </c>
      <c r="AC325" s="8" t="n">
        <v>0</v>
      </c>
      <c r="AD325" s="8" t="n">
        <v>11</v>
      </c>
      <c r="AE325" s="2" t="n">
        <v>47874678</v>
      </c>
    </row>
    <row r="326" customFormat="false" ht="12.75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2</v>
      </c>
      <c r="L326" s="8" t="n">
        <v>1</v>
      </c>
      <c r="M326" s="8" t="n">
        <v>1</v>
      </c>
      <c r="N326" s="8" t="n">
        <v>0</v>
      </c>
      <c r="O326" s="8" t="n">
        <v>32</v>
      </c>
      <c r="P326" s="8" t="n">
        <v>1</v>
      </c>
      <c r="Q326" s="8" t="n">
        <v>2</v>
      </c>
      <c r="R326" s="8" t="n">
        <v>2</v>
      </c>
      <c r="S326" s="8" t="n">
        <v>2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6</v>
      </c>
      <c r="AB326" s="8" t="n">
        <v>16</v>
      </c>
      <c r="AC326" s="8" t="n">
        <v>0</v>
      </c>
      <c r="AD326" s="8" t="n">
        <v>12</v>
      </c>
      <c r="AE326" s="2" t="n">
        <v>41137876</v>
      </c>
    </row>
    <row r="327" customFormat="false" ht="12.75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33</v>
      </c>
      <c r="P327" s="8" t="n">
        <v>2</v>
      </c>
      <c r="Q327" s="8" t="n">
        <v>3</v>
      </c>
      <c r="R327" s="8" t="n">
        <v>3</v>
      </c>
      <c r="S327" s="8" t="n">
        <v>3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7</v>
      </c>
      <c r="AB327" s="8" t="n">
        <v>17</v>
      </c>
      <c r="AC327" s="8" t="n">
        <v>0</v>
      </c>
      <c r="AD327" s="8" t="n">
        <v>12</v>
      </c>
      <c r="AE327" s="2" t="n">
        <v>41134480</v>
      </c>
    </row>
    <row r="328" customFormat="false" ht="12.75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2</v>
      </c>
      <c r="P328" s="8" t="n">
        <v>1</v>
      </c>
      <c r="Q328" s="8" t="n">
        <v>1</v>
      </c>
      <c r="R328" s="8" t="n">
        <v>2</v>
      </c>
      <c r="S328" s="8" t="n">
        <v>1</v>
      </c>
      <c r="T328" s="8" t="n">
        <v>1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2</v>
      </c>
      <c r="AB328" s="8" t="n">
        <v>12</v>
      </c>
      <c r="AC328" s="8" t="n">
        <v>0</v>
      </c>
      <c r="AD328" s="8" t="n">
        <v>11</v>
      </c>
      <c r="AE328" s="2" t="n">
        <v>2414071</v>
      </c>
    </row>
    <row r="329" customFormat="false" ht="12.75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2</v>
      </c>
      <c r="P329" s="8" t="n">
        <v>1</v>
      </c>
      <c r="Q329" s="8" t="n">
        <v>2</v>
      </c>
      <c r="R329" s="8" t="n">
        <v>3</v>
      </c>
      <c r="S329" s="8" t="n">
        <v>0</v>
      </c>
      <c r="T329" s="8" t="n">
        <v>0</v>
      </c>
      <c r="U329" s="8" t="n">
        <v>1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1</v>
      </c>
      <c r="AB329" s="8" t="n">
        <v>11</v>
      </c>
      <c r="AC329" s="8" t="n">
        <v>0</v>
      </c>
      <c r="AD329" s="8" t="n">
        <v>12</v>
      </c>
      <c r="AE329" s="2" t="n">
        <v>5339235</v>
      </c>
    </row>
    <row r="330" customFormat="false" ht="12.75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76</v>
      </c>
      <c r="P330" s="8" t="n">
        <v>2</v>
      </c>
      <c r="Q330" s="8" t="n">
        <v>5</v>
      </c>
      <c r="R330" s="8" t="n">
        <v>3</v>
      </c>
      <c r="S330" s="8" t="n">
        <v>3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40</v>
      </c>
      <c r="AB330" s="8" t="n">
        <v>38</v>
      </c>
      <c r="AC330" s="8" t="n">
        <v>0</v>
      </c>
      <c r="AD330" s="8" t="n">
        <v>22</v>
      </c>
      <c r="AE330" s="2" t="n">
        <v>35967419</v>
      </c>
    </row>
    <row r="331" customFormat="false" ht="12.75" hidden="false" customHeight="false" outlineLevel="0" collapsed="false"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1</v>
      </c>
      <c r="P331" s="8" t="n">
        <v>1</v>
      </c>
      <c r="Q331" s="8" t="n">
        <v>2</v>
      </c>
      <c r="R331" s="8" t="n">
        <v>2</v>
      </c>
      <c r="S331" s="8" t="n">
        <v>1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0</v>
      </c>
      <c r="AB331" s="8" t="n">
        <v>10</v>
      </c>
      <c r="AC331" s="8" t="n">
        <v>0</v>
      </c>
      <c r="AD331" s="8" t="n">
        <v>9</v>
      </c>
      <c r="AE331" s="2" t="n">
        <v>35967371</v>
      </c>
    </row>
    <row r="332" customFormat="false" ht="12.75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29</v>
      </c>
      <c r="P332" s="8" t="n">
        <v>2</v>
      </c>
      <c r="Q332" s="8" t="n">
        <v>2</v>
      </c>
      <c r="R332" s="8" t="n">
        <v>2</v>
      </c>
      <c r="S332" s="8" t="n">
        <v>6</v>
      </c>
      <c r="T332" s="8" t="n">
        <v>3</v>
      </c>
      <c r="U332" s="8" t="n">
        <v>3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15</v>
      </c>
      <c r="AB332" s="8" t="n">
        <v>15</v>
      </c>
      <c r="AC332" s="8" t="n">
        <v>0</v>
      </c>
      <c r="AD332" s="8" t="n">
        <v>33</v>
      </c>
      <c r="AE332" s="2" t="n">
        <v>47866936</v>
      </c>
    </row>
    <row r="333" customFormat="false" ht="12.75" hidden="false" customHeight="false" outlineLevel="0" collapsed="false">
      <c r="D333" s="9"/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18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9</v>
      </c>
      <c r="AB333" s="8" t="n">
        <v>9</v>
      </c>
      <c r="AC333" s="8" t="n">
        <v>0</v>
      </c>
      <c r="AD333" s="8" t="n">
        <v>7</v>
      </c>
      <c r="AE333" s="2" t="n">
        <v>47869461</v>
      </c>
    </row>
    <row r="334" customFormat="false" ht="12.75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8</v>
      </c>
      <c r="P334" s="8" t="n">
        <v>2</v>
      </c>
      <c r="Q334" s="8" t="n">
        <v>2</v>
      </c>
      <c r="R334" s="8" t="n">
        <v>0</v>
      </c>
      <c r="S334" s="8" t="n">
        <v>1</v>
      </c>
      <c r="T334" s="8" t="n">
        <v>0</v>
      </c>
      <c r="U334" s="8" t="n">
        <v>1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0</v>
      </c>
      <c r="AB334" s="8" t="n">
        <v>10</v>
      </c>
      <c r="AC334" s="8" t="n">
        <v>0</v>
      </c>
      <c r="AD334" s="8" t="n">
        <v>12</v>
      </c>
      <c r="AE334" s="2" t="n">
        <v>47865612</v>
      </c>
    </row>
    <row r="335" customFormat="false" ht="12.75" hidden="false" customHeight="false" outlineLevel="0" collapsed="false">
      <c r="D335" s="9"/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0</v>
      </c>
      <c r="P335" s="8" t="n">
        <v>1</v>
      </c>
      <c r="Q335" s="8" t="n">
        <v>1</v>
      </c>
      <c r="R335" s="8" t="n">
        <v>1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7</v>
      </c>
      <c r="AB335" s="8" t="n">
        <v>7</v>
      </c>
      <c r="AC335" s="8" t="n">
        <v>0</v>
      </c>
      <c r="AD335" s="8" t="n">
        <v>9</v>
      </c>
      <c r="AE335" s="2" t="n">
        <v>47865836</v>
      </c>
    </row>
    <row r="336" customFormat="false" ht="12.75" hidden="false" customHeight="false" outlineLevel="0" collapsed="false">
      <c r="D336" s="9"/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56</v>
      </c>
      <c r="P336" s="8" t="n">
        <v>3</v>
      </c>
      <c r="Q336" s="8" t="n">
        <v>4</v>
      </c>
      <c r="R336" s="8" t="n">
        <v>4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27</v>
      </c>
      <c r="AB336" s="8" t="n">
        <v>27</v>
      </c>
      <c r="AC336" s="8" t="n">
        <v>0</v>
      </c>
      <c r="AD336" s="8" t="n">
        <v>16</v>
      </c>
      <c r="AE336" s="2" t="n">
        <v>47866379</v>
      </c>
    </row>
    <row r="337" customFormat="false" ht="12.75" hidden="false" customHeight="false" outlineLevel="0" collapsed="false">
      <c r="D337" s="9"/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2</v>
      </c>
      <c r="P337" s="8" t="n">
        <v>1</v>
      </c>
      <c r="Q337" s="8" t="n">
        <v>1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6</v>
      </c>
      <c r="AB337" s="8" t="n">
        <v>6</v>
      </c>
      <c r="AC337" s="8" t="n">
        <v>0</v>
      </c>
      <c r="AD337" s="8" t="n">
        <v>8</v>
      </c>
      <c r="AE337" s="2" t="n">
        <v>94855682</v>
      </c>
    </row>
    <row r="338" customFormat="false" ht="12.75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27</v>
      </c>
      <c r="P338" s="8" t="n">
        <v>1</v>
      </c>
      <c r="Q338" s="8" t="n">
        <v>1</v>
      </c>
      <c r="R338" s="8" t="n">
        <v>1</v>
      </c>
      <c r="S338" s="8" t="n">
        <v>8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9</v>
      </c>
      <c r="AB338" s="8" t="n">
        <v>9</v>
      </c>
      <c r="AC338" s="8" t="n">
        <v>0</v>
      </c>
      <c r="AD338" s="8" t="n">
        <v>13</v>
      </c>
      <c r="AE338" s="2" t="n">
        <v>41136591</v>
      </c>
    </row>
    <row r="339" customFormat="false" ht="12.75" hidden="false" customHeight="false" outlineLevel="0" collapsed="false"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33</v>
      </c>
      <c r="P339" s="8" t="n">
        <v>1</v>
      </c>
      <c r="Q339" s="8" t="n">
        <v>2</v>
      </c>
      <c r="R339" s="8" t="n">
        <v>1</v>
      </c>
      <c r="S339" s="8" t="n">
        <v>5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7</v>
      </c>
      <c r="AB339" s="8" t="n">
        <v>17</v>
      </c>
      <c r="AC339" s="8" t="n">
        <v>0</v>
      </c>
      <c r="AD339" s="8" t="n">
        <v>14</v>
      </c>
      <c r="AE339" s="2" t="n">
        <v>47876946</v>
      </c>
    </row>
    <row r="340" customFormat="false" ht="12.75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2</v>
      </c>
      <c r="P340" s="8" t="n">
        <v>1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1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6</v>
      </c>
      <c r="AB340" s="8" t="n">
        <v>6</v>
      </c>
      <c r="AC340" s="8" t="n">
        <v>0</v>
      </c>
      <c r="AD340" s="8" t="n">
        <v>8</v>
      </c>
      <c r="AE340" s="2" t="n">
        <v>8579560</v>
      </c>
    </row>
    <row r="341" customFormat="false" ht="12.75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3</v>
      </c>
      <c r="P341" s="8" t="n">
        <v>1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5</v>
      </c>
      <c r="AE341" s="2" t="n">
        <v>47866706</v>
      </c>
    </row>
    <row r="342" customFormat="false" ht="12.75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31</v>
      </c>
      <c r="P342" s="8" t="n">
        <v>2</v>
      </c>
      <c r="Q342" s="8" t="n">
        <v>2</v>
      </c>
      <c r="R342" s="8" t="n">
        <v>0</v>
      </c>
      <c r="S342" s="8" t="n">
        <v>2</v>
      </c>
      <c r="T342" s="8" t="n">
        <v>0</v>
      </c>
      <c r="U342" s="8" t="n">
        <v>1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8</v>
      </c>
      <c r="AB342" s="8" t="n">
        <v>18</v>
      </c>
      <c r="AC342" s="8" t="n">
        <v>0</v>
      </c>
      <c r="AD342" s="8" t="n">
        <v>19</v>
      </c>
      <c r="AE342" s="2" t="n">
        <v>47866089</v>
      </c>
    </row>
    <row r="343" customFormat="false" ht="12.75" hidden="false" customHeight="false" outlineLevel="0" collapsed="false">
      <c r="D343" s="9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9</v>
      </c>
      <c r="P343" s="8" t="n">
        <v>1</v>
      </c>
      <c r="Q343" s="8" t="n">
        <v>3</v>
      </c>
      <c r="R343" s="8" t="n">
        <v>1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11</v>
      </c>
      <c r="AB343" s="8" t="n">
        <v>11</v>
      </c>
      <c r="AC343" s="8" t="n">
        <v>0</v>
      </c>
      <c r="AD343" s="8" t="n">
        <v>7</v>
      </c>
      <c r="AE343" s="2" t="n">
        <v>47866847</v>
      </c>
    </row>
    <row r="344" customFormat="false" ht="12.75" hidden="false" customHeight="false" outlineLevel="0" collapsed="false">
      <c r="D344" s="9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3</v>
      </c>
      <c r="L344" s="8" t="n">
        <v>2</v>
      </c>
      <c r="M344" s="8" t="n">
        <v>1</v>
      </c>
      <c r="N344" s="8" t="n">
        <v>0</v>
      </c>
      <c r="O344" s="8" t="n">
        <v>29</v>
      </c>
      <c r="P344" s="8" t="n">
        <v>1</v>
      </c>
      <c r="Q344" s="8" t="n">
        <v>3</v>
      </c>
      <c r="R344" s="8" t="n">
        <v>0</v>
      </c>
      <c r="S344" s="8" t="n">
        <v>1</v>
      </c>
      <c r="T344" s="8" t="n">
        <v>0</v>
      </c>
      <c r="U344" s="8" t="n">
        <v>1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15</v>
      </c>
      <c r="AB344" s="8" t="n">
        <v>15</v>
      </c>
      <c r="AC344" s="8" t="n">
        <v>0</v>
      </c>
      <c r="AD344" s="8" t="n">
        <v>13</v>
      </c>
      <c r="AE344" s="2" t="n">
        <v>22778467</v>
      </c>
    </row>
    <row r="345" customFormat="false" ht="12.75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9</v>
      </c>
      <c r="P345" s="8" t="n">
        <v>1</v>
      </c>
      <c r="Q345" s="8" t="n">
        <v>1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12</v>
      </c>
      <c r="AB345" s="8" t="n">
        <v>12</v>
      </c>
      <c r="AC345" s="8" t="n">
        <v>0</v>
      </c>
      <c r="AD345" s="8" t="n">
        <v>13</v>
      </c>
      <c r="AE345" s="2" t="n">
        <v>47865753</v>
      </c>
    </row>
    <row r="346" customFormat="false" ht="12.75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21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11</v>
      </c>
      <c r="AB346" s="8" t="n">
        <v>11</v>
      </c>
      <c r="AC346" s="8" t="n">
        <v>0</v>
      </c>
      <c r="AD346" s="8" t="n">
        <v>6</v>
      </c>
      <c r="AE346" s="2" t="n">
        <v>47867255</v>
      </c>
    </row>
    <row r="347" customFormat="false" ht="12.75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26</v>
      </c>
      <c r="P347" s="8" t="n">
        <v>0</v>
      </c>
      <c r="Q347" s="8" t="n">
        <v>1</v>
      </c>
      <c r="R347" s="8" t="n">
        <v>2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3</v>
      </c>
      <c r="AB347" s="8" t="n">
        <v>13</v>
      </c>
      <c r="AC347" s="8" t="n">
        <v>0</v>
      </c>
      <c r="AD347" s="8" t="n">
        <v>8</v>
      </c>
      <c r="AE347" s="2" t="n">
        <v>41145963</v>
      </c>
    </row>
    <row r="348" customFormat="false" ht="12.75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26</v>
      </c>
      <c r="P348" s="8" t="n">
        <v>1</v>
      </c>
      <c r="Q348" s="8" t="n">
        <v>2</v>
      </c>
      <c r="R348" s="8" t="n">
        <v>1</v>
      </c>
      <c r="S348" s="8" t="n">
        <v>4</v>
      </c>
      <c r="T348" s="8" t="n">
        <v>0</v>
      </c>
      <c r="U348" s="8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3</v>
      </c>
      <c r="AB348" s="8" t="n">
        <v>13</v>
      </c>
      <c r="AC348" s="8" t="n">
        <v>0</v>
      </c>
      <c r="AD348" s="8" t="n">
        <v>8</v>
      </c>
      <c r="AE348" s="2" t="n">
        <v>46064726</v>
      </c>
    </row>
    <row r="349" customFormat="false" ht="12.75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4</v>
      </c>
      <c r="P349" s="8" t="n">
        <v>1</v>
      </c>
      <c r="Q349" s="8" t="n">
        <v>3</v>
      </c>
      <c r="R349" s="8" t="n">
        <v>1</v>
      </c>
      <c r="S349" s="8" t="n">
        <v>0</v>
      </c>
      <c r="T349" s="8" t="n">
        <v>0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14</v>
      </c>
      <c r="AB349" s="8" t="n">
        <v>14</v>
      </c>
      <c r="AC349" s="8" t="n">
        <v>0</v>
      </c>
      <c r="AD349" s="8" t="n">
        <v>10</v>
      </c>
      <c r="AE349" s="2" t="n">
        <v>10572430</v>
      </c>
    </row>
    <row r="350" customFormat="false" ht="12.75" hidden="false" customHeight="false" outlineLevel="0" collapsed="false"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14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7</v>
      </c>
      <c r="AB350" s="8" t="n">
        <v>7</v>
      </c>
      <c r="AC350" s="8" t="n">
        <v>0</v>
      </c>
      <c r="AD350" s="8" t="n">
        <v>9</v>
      </c>
      <c r="AE350" s="2" t="n">
        <v>47872397</v>
      </c>
    </row>
    <row r="351" customFormat="false" ht="12.75" hidden="false" customHeight="false" outlineLevel="0" collapsed="false"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24</v>
      </c>
      <c r="P351" s="8" t="n">
        <v>2</v>
      </c>
      <c r="Q351" s="8" t="n">
        <v>2</v>
      </c>
      <c r="R351" s="8" t="n">
        <v>1</v>
      </c>
      <c r="S351" s="8" t="n">
        <v>0</v>
      </c>
      <c r="T351" s="8" t="n">
        <v>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11</v>
      </c>
      <c r="AB351" s="8" t="n">
        <v>11</v>
      </c>
      <c r="AC351" s="8" t="n">
        <v>0</v>
      </c>
      <c r="AD351" s="8" t="n">
        <v>14</v>
      </c>
      <c r="AE351" s="2" t="n">
        <v>47865486</v>
      </c>
    </row>
    <row r="352" customFormat="false" ht="12.75" hidden="false" customHeight="false" outlineLevel="0" collapsed="false"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9</v>
      </c>
      <c r="P352" s="8" t="n">
        <v>1</v>
      </c>
      <c r="Q352" s="8" t="n">
        <v>2</v>
      </c>
      <c r="R352" s="8" t="n">
        <v>2</v>
      </c>
      <c r="S352" s="8" t="n">
        <v>0</v>
      </c>
      <c r="T352" s="8" t="n">
        <v>1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11</v>
      </c>
      <c r="AB352" s="8" t="n">
        <v>11</v>
      </c>
      <c r="AC352" s="8" t="n">
        <v>0</v>
      </c>
      <c r="AD352" s="8" t="n">
        <v>7</v>
      </c>
      <c r="AE352" s="2" t="n">
        <v>47866132</v>
      </c>
    </row>
    <row r="353" customFormat="false" ht="12.75" hidden="false" customHeight="false" outlineLevel="0" collapsed="false"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2</v>
      </c>
      <c r="L353" s="8" t="n">
        <v>1</v>
      </c>
      <c r="M353" s="8" t="n">
        <v>1</v>
      </c>
      <c r="N353" s="8" t="n">
        <v>0</v>
      </c>
      <c r="O353" s="8" t="n">
        <v>12</v>
      </c>
      <c r="P353" s="8" t="n">
        <v>1</v>
      </c>
      <c r="Q353" s="8" t="n">
        <v>1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6</v>
      </c>
      <c r="AC353" s="8" t="n">
        <v>0</v>
      </c>
      <c r="AD353" s="8" t="n">
        <v>6</v>
      </c>
      <c r="AE353" s="2" t="n">
        <v>41146905</v>
      </c>
    </row>
    <row r="354" customFormat="false" ht="12.75" hidden="false" customHeight="false" outlineLevel="0" collapsed="false"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2</v>
      </c>
      <c r="P354" s="8" t="n">
        <v>1</v>
      </c>
      <c r="Q354" s="8" t="n">
        <v>0</v>
      </c>
      <c r="R354" s="8" t="n">
        <v>1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6</v>
      </c>
      <c r="AB354" s="8" t="n">
        <v>6</v>
      </c>
      <c r="AC354" s="8" t="n">
        <v>0</v>
      </c>
      <c r="AD354" s="8" t="n">
        <v>7</v>
      </c>
      <c r="AE354" s="2" t="n">
        <v>47866468</v>
      </c>
    </row>
    <row r="355" customFormat="false" ht="12.75" hidden="false" customHeight="false" outlineLevel="0" collapsed="false"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15</v>
      </c>
      <c r="P355" s="8" t="n">
        <v>1</v>
      </c>
      <c r="Q355" s="8" t="n">
        <v>1</v>
      </c>
      <c r="R355" s="8" t="n">
        <v>1</v>
      </c>
      <c r="S355" s="8" t="n">
        <v>10</v>
      </c>
      <c r="T355" s="8" t="n">
        <v>1</v>
      </c>
      <c r="U355" s="8" t="n">
        <v>3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8</v>
      </c>
      <c r="AB355" s="8" t="n">
        <v>8</v>
      </c>
      <c r="AC355" s="8" t="n">
        <v>0</v>
      </c>
      <c r="AD355" s="8" t="n">
        <v>5</v>
      </c>
      <c r="AE355" s="2" t="n">
        <v>47866770</v>
      </c>
    </row>
    <row r="356" customFormat="false" ht="12.75" hidden="false" customHeight="false" outlineLevel="0" collapsed="false"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0</v>
      </c>
      <c r="P356" s="8" t="n">
        <v>1</v>
      </c>
      <c r="Q356" s="8" t="n">
        <v>1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6</v>
      </c>
      <c r="AB356" s="8" t="n">
        <v>6</v>
      </c>
      <c r="AC356" s="8" t="n">
        <v>0</v>
      </c>
      <c r="AD356" s="8" t="n">
        <v>7</v>
      </c>
      <c r="AE356" s="2" t="n">
        <v>41146034</v>
      </c>
    </row>
    <row r="357" customFormat="false" ht="12.75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1</v>
      </c>
      <c r="K357" s="8" t="n">
        <v>2</v>
      </c>
      <c r="L357" s="8" t="n">
        <v>1</v>
      </c>
      <c r="M357" s="8" t="n">
        <v>1</v>
      </c>
      <c r="N357" s="8" t="n">
        <v>0</v>
      </c>
      <c r="O357" s="8" t="n">
        <v>22</v>
      </c>
      <c r="P357" s="8" t="n">
        <v>1</v>
      </c>
      <c r="Q357" s="8" t="n">
        <v>2</v>
      </c>
      <c r="R357" s="8" t="n">
        <v>1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1</v>
      </c>
      <c r="AB357" s="8" t="n">
        <v>11</v>
      </c>
      <c r="AC357" s="8" t="n">
        <v>0</v>
      </c>
      <c r="AD357" s="8" t="n">
        <v>8</v>
      </c>
      <c r="AE357" s="2" t="n">
        <v>47864268</v>
      </c>
    </row>
    <row r="358" customFormat="false" ht="12.75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2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16</v>
      </c>
      <c r="P358" s="8" t="n">
        <v>1</v>
      </c>
      <c r="Q358" s="8" t="n">
        <v>2</v>
      </c>
      <c r="R358" s="8" t="n">
        <v>1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5</v>
      </c>
      <c r="AB358" s="8" t="n">
        <v>5</v>
      </c>
      <c r="AC358" s="8" t="n">
        <v>0</v>
      </c>
      <c r="AD358" s="8" t="n">
        <v>7</v>
      </c>
      <c r="AE358" s="2" t="n">
        <v>41146997</v>
      </c>
    </row>
    <row r="359" customFormat="false" ht="12.75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16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7</v>
      </c>
      <c r="AB359" s="8" t="n">
        <v>7</v>
      </c>
      <c r="AC359" s="8" t="n">
        <v>0</v>
      </c>
      <c r="AD359" s="8" t="n">
        <v>9</v>
      </c>
      <c r="AE359" s="2" t="n">
        <v>46065128</v>
      </c>
    </row>
    <row r="360" customFormat="false" ht="12.75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11</v>
      </c>
      <c r="P360" s="8" t="n">
        <v>1</v>
      </c>
      <c r="Q360" s="8" t="n">
        <v>1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6</v>
      </c>
      <c r="AB360" s="8" t="n">
        <v>6</v>
      </c>
      <c r="AC360" s="8" t="n">
        <v>0</v>
      </c>
      <c r="AD360" s="8" t="n">
        <v>4</v>
      </c>
      <c r="AE360" s="2" t="n">
        <v>93179380</v>
      </c>
    </row>
    <row r="361" customFormat="false" ht="12.75" hidden="false" customHeight="false" outlineLevel="0" collapsed="false">
      <c r="D361" s="2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16</v>
      </c>
      <c r="P361" s="8" t="n">
        <v>1</v>
      </c>
      <c r="Q361" s="8" t="n">
        <v>1</v>
      </c>
      <c r="R361" s="8" t="n">
        <v>1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1</v>
      </c>
      <c r="Z361" s="8" t="n">
        <v>0</v>
      </c>
      <c r="AA361" s="8" t="n">
        <v>8</v>
      </c>
      <c r="AB361" s="8" t="n">
        <v>8</v>
      </c>
      <c r="AC361" s="8" t="n">
        <v>0</v>
      </c>
      <c r="AD361" s="8" t="n">
        <v>7</v>
      </c>
      <c r="AE361" s="2" t="n">
        <v>47865032</v>
      </c>
    </row>
    <row r="362" customFormat="false" ht="12.75" hidden="false" customHeight="false" outlineLevel="0" collapsed="false">
      <c r="D362" s="2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2</v>
      </c>
      <c r="L362" s="8" t="n">
        <v>1</v>
      </c>
      <c r="M362" s="8" t="n">
        <v>1</v>
      </c>
      <c r="N362" s="8" t="n">
        <v>0</v>
      </c>
      <c r="O362" s="8" t="n">
        <v>12</v>
      </c>
      <c r="P362" s="8" t="n">
        <v>1</v>
      </c>
      <c r="Q362" s="8" t="n">
        <v>1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6</v>
      </c>
      <c r="AB362" s="8" t="n">
        <v>6</v>
      </c>
      <c r="AC362" s="8" t="n">
        <v>0</v>
      </c>
      <c r="AD362" s="8" t="n">
        <v>6</v>
      </c>
      <c r="AE362" s="2" t="n">
        <v>47868562</v>
      </c>
    </row>
    <row r="363" customFormat="false" ht="12.75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12</v>
      </c>
      <c r="P363" s="8" t="n">
        <v>1</v>
      </c>
      <c r="Q363" s="8" t="n">
        <v>1</v>
      </c>
      <c r="R363" s="8" t="n">
        <v>0</v>
      </c>
      <c r="S363" s="8" t="n">
        <v>1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6</v>
      </c>
      <c r="AB363" s="8" t="n">
        <v>6</v>
      </c>
      <c r="AC363" s="8" t="n">
        <v>0</v>
      </c>
      <c r="AD363" s="8" t="n">
        <v>7</v>
      </c>
      <c r="AE363" s="2" t="n">
        <v>46071100</v>
      </c>
    </row>
    <row r="364" customFormat="false" ht="12.75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2</v>
      </c>
      <c r="L364" s="8" t="n">
        <v>1</v>
      </c>
      <c r="M364" s="8" t="n">
        <v>1</v>
      </c>
      <c r="N364" s="8" t="n">
        <v>0</v>
      </c>
      <c r="O364" s="8" t="n">
        <v>16</v>
      </c>
      <c r="P364" s="8" t="n">
        <v>1</v>
      </c>
      <c r="Q364" s="8" t="n">
        <v>2</v>
      </c>
      <c r="R364" s="8" t="n">
        <v>2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8</v>
      </c>
      <c r="AB364" s="8" t="n">
        <v>8</v>
      </c>
      <c r="AC364" s="8" t="n">
        <v>0</v>
      </c>
      <c r="AD364" s="8" t="n">
        <v>9</v>
      </c>
      <c r="AE364" s="2" t="n">
        <v>47861711</v>
      </c>
    </row>
    <row r="365" customFormat="false" ht="12.75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35</v>
      </c>
      <c r="P365" s="8" t="n">
        <v>1</v>
      </c>
      <c r="Q365" s="8" t="n">
        <v>2</v>
      </c>
      <c r="R365" s="8" t="n">
        <v>1</v>
      </c>
      <c r="S365" s="8" t="n">
        <v>1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18</v>
      </c>
      <c r="AB365" s="8" t="n">
        <v>18</v>
      </c>
      <c r="AC365" s="8" t="n">
        <v>0</v>
      </c>
      <c r="AD365" s="8" t="n">
        <v>9</v>
      </c>
      <c r="AE365" s="2" t="n">
        <v>47866296</v>
      </c>
    </row>
    <row r="366" customFormat="false" ht="12.75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9</v>
      </c>
      <c r="P366" s="8" t="n">
        <v>1</v>
      </c>
      <c r="Q366" s="8" t="n">
        <v>2</v>
      </c>
      <c r="R366" s="8" t="n">
        <v>1</v>
      </c>
      <c r="S366" s="8" t="n">
        <v>6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10</v>
      </c>
      <c r="AB366" s="8" t="n">
        <v>10</v>
      </c>
      <c r="AC366" s="8" t="n">
        <v>0</v>
      </c>
      <c r="AD366" s="8" t="n">
        <v>5</v>
      </c>
      <c r="AE366" s="2" t="n">
        <v>41145957</v>
      </c>
    </row>
    <row r="367" customFormat="false" ht="12.75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20</v>
      </c>
      <c r="P367" s="8" t="n">
        <v>1</v>
      </c>
      <c r="Q367" s="8" t="n">
        <v>2</v>
      </c>
      <c r="R367" s="8" t="n">
        <v>1</v>
      </c>
      <c r="S367" s="8" t="n">
        <v>3</v>
      </c>
      <c r="T367" s="8" t="n">
        <v>1</v>
      </c>
      <c r="U367" s="8" t="n">
        <v>1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9</v>
      </c>
      <c r="AB367" s="8" t="n">
        <v>9</v>
      </c>
      <c r="AC367" s="8" t="n">
        <v>0</v>
      </c>
      <c r="AD367" s="8" t="n">
        <v>10</v>
      </c>
      <c r="AE367" s="2" t="n">
        <v>46068285</v>
      </c>
    </row>
    <row r="368" customFormat="false" ht="12.75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22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11</v>
      </c>
      <c r="AB368" s="8" t="n">
        <v>11</v>
      </c>
      <c r="AC368" s="8" t="n">
        <v>0</v>
      </c>
      <c r="AD368" s="8" t="n">
        <v>8</v>
      </c>
      <c r="AE368" s="2" t="n">
        <v>47876768</v>
      </c>
    </row>
    <row r="369" customFormat="false" ht="12.75" hidden="false" customHeight="false" outlineLevel="0" collapsed="false">
      <c r="D369" s="9"/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16</v>
      </c>
      <c r="P369" s="8" t="n">
        <v>0</v>
      </c>
      <c r="Q369" s="8" t="n">
        <v>1</v>
      </c>
      <c r="R369" s="8" t="n">
        <v>1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8</v>
      </c>
      <c r="AB369" s="8" t="n">
        <v>8</v>
      </c>
      <c r="AC369" s="8" t="n">
        <v>0</v>
      </c>
      <c r="AD369" s="8" t="n">
        <v>7</v>
      </c>
      <c r="AE369" s="2" t="n">
        <v>47866652</v>
      </c>
    </row>
    <row r="370" customFormat="false" ht="12.75" hidden="false" customHeight="false" outlineLevel="0" collapsed="false">
      <c r="D370" s="9"/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5</v>
      </c>
      <c r="J370" s="8" t="n">
        <v>1</v>
      </c>
      <c r="K370" s="8" t="n">
        <v>2</v>
      </c>
      <c r="L370" s="8" t="n">
        <v>1</v>
      </c>
      <c r="M370" s="8" t="n">
        <v>1</v>
      </c>
      <c r="N370" s="8" t="n">
        <v>0</v>
      </c>
      <c r="O370" s="8" t="n">
        <v>16</v>
      </c>
      <c r="P370" s="8" t="n">
        <v>1</v>
      </c>
      <c r="Q370" s="8" t="n">
        <v>1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8</v>
      </c>
      <c r="AB370" s="8" t="n">
        <v>8</v>
      </c>
      <c r="AC370" s="8" t="n">
        <v>0</v>
      </c>
      <c r="AD370" s="8" t="n">
        <v>8</v>
      </c>
      <c r="AE370" s="2" t="n">
        <v>46068664</v>
      </c>
    </row>
    <row r="371" customFormat="false" ht="12.75" hidden="false" customHeight="false" outlineLevel="0" collapsed="false">
      <c r="D371" s="9"/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1</v>
      </c>
      <c r="L371" s="8" t="n">
        <v>1</v>
      </c>
      <c r="M371" s="8" t="n">
        <v>0</v>
      </c>
      <c r="N371" s="8" t="n">
        <v>0</v>
      </c>
      <c r="O371" s="8" t="n">
        <v>14</v>
      </c>
      <c r="P371" s="8" t="n">
        <v>1</v>
      </c>
      <c r="Q371" s="8" t="n">
        <v>1</v>
      </c>
      <c r="R371" s="8" t="n">
        <v>1</v>
      </c>
      <c r="S371" s="8" t="n">
        <v>2</v>
      </c>
      <c r="T371" s="8" t="n">
        <v>5</v>
      </c>
      <c r="U371" s="8" t="n">
        <v>2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9</v>
      </c>
      <c r="AB371" s="8" t="n">
        <v>9</v>
      </c>
      <c r="AC371" s="8" t="n">
        <v>0</v>
      </c>
      <c r="AD371" s="8" t="n">
        <v>8</v>
      </c>
      <c r="AE371" s="2" t="n">
        <v>47867367</v>
      </c>
    </row>
    <row r="372" customFormat="false" ht="12.75" hidden="false" customHeight="false" outlineLevel="0" collapsed="false">
      <c r="D372" s="9"/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2</v>
      </c>
      <c r="L372" s="8" t="n">
        <v>1</v>
      </c>
      <c r="M372" s="8" t="n">
        <v>1</v>
      </c>
      <c r="N372" s="8" t="n">
        <v>0</v>
      </c>
      <c r="O372" s="8" t="n">
        <v>19</v>
      </c>
      <c r="P372" s="8" t="n">
        <v>1</v>
      </c>
      <c r="Q372" s="8" t="n">
        <v>2</v>
      </c>
      <c r="R372" s="8" t="n">
        <v>1</v>
      </c>
      <c r="S372" s="8" t="n">
        <v>5</v>
      </c>
      <c r="T372" s="8" t="n">
        <v>0</v>
      </c>
      <c r="U372" s="8" t="n">
        <v>2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12</v>
      </c>
      <c r="AB372" s="8" t="n">
        <v>12</v>
      </c>
      <c r="AC372" s="8" t="n">
        <v>0</v>
      </c>
      <c r="AD372" s="8" t="n">
        <v>8</v>
      </c>
      <c r="AE372" s="2" t="n">
        <v>8598617</v>
      </c>
    </row>
    <row r="373" customFormat="false" ht="12.75" hidden="false" customHeight="false" outlineLevel="0" collapsed="false">
      <c r="D373" s="9"/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2</v>
      </c>
      <c r="L373" s="8" t="n">
        <v>1</v>
      </c>
      <c r="M373" s="8" t="n">
        <v>1</v>
      </c>
      <c r="N373" s="8" t="n">
        <v>0</v>
      </c>
      <c r="O373" s="8" t="n">
        <v>28</v>
      </c>
      <c r="P373" s="8" t="n">
        <v>1</v>
      </c>
      <c r="Q373" s="8" t="n">
        <v>2</v>
      </c>
      <c r="R373" s="8" t="n">
        <v>1</v>
      </c>
      <c r="S373" s="8" t="n">
        <v>3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1</v>
      </c>
      <c r="AB373" s="8" t="n">
        <v>11</v>
      </c>
      <c r="AC373" s="8" t="n">
        <v>0</v>
      </c>
      <c r="AD373" s="8" t="n">
        <v>10</v>
      </c>
      <c r="AE373" s="2" t="n">
        <v>41138360</v>
      </c>
    </row>
    <row r="374" customFormat="false" ht="12.75" hidden="false" customHeight="false" outlineLevel="0" collapsed="false">
      <c r="D374" s="9"/>
      <c r="E374" s="4" t="s">
        <v>1228</v>
      </c>
      <c r="F374" s="3" t="s">
        <v>102</v>
      </c>
      <c r="G374" s="4" t="s">
        <v>1229</v>
      </c>
      <c r="H374" s="2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19</v>
      </c>
      <c r="P374" s="8" t="n">
        <v>1</v>
      </c>
      <c r="Q374" s="8" t="n">
        <v>2</v>
      </c>
      <c r="R374" s="8" t="n">
        <v>1</v>
      </c>
      <c r="S374" s="8" t="n">
        <v>1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0</v>
      </c>
      <c r="AB374" s="8" t="n">
        <v>10</v>
      </c>
      <c r="AC374" s="8" t="n">
        <v>0</v>
      </c>
      <c r="AD374" s="8" t="n">
        <v>6</v>
      </c>
      <c r="AE374" s="2" t="n">
        <v>47875065</v>
      </c>
    </row>
    <row r="375" customFormat="false" ht="12.75" hidden="false" customHeight="false" outlineLevel="0" collapsed="false">
      <c r="D375" s="9"/>
      <c r="E375" s="4" t="s">
        <v>1231</v>
      </c>
      <c r="F375" s="3" t="s">
        <v>102</v>
      </c>
      <c r="G375" s="4" t="s">
        <v>1232</v>
      </c>
      <c r="H375" s="2" t="s">
        <v>1233</v>
      </c>
      <c r="I375" s="8" t="n">
        <v>5</v>
      </c>
      <c r="J375" s="8" t="n">
        <v>2</v>
      </c>
      <c r="K375" s="8" t="n">
        <v>4</v>
      </c>
      <c r="L375" s="8" t="n">
        <v>2</v>
      </c>
      <c r="M375" s="8" t="n">
        <v>2</v>
      </c>
      <c r="N375" s="8" t="n">
        <v>0</v>
      </c>
      <c r="O375" s="8" t="n">
        <v>32</v>
      </c>
      <c r="P375" s="8" t="n">
        <v>2</v>
      </c>
      <c r="Q375" s="8" t="n">
        <v>3</v>
      </c>
      <c r="R375" s="8" t="n">
        <v>2</v>
      </c>
      <c r="S375" s="8" t="n">
        <v>2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6</v>
      </c>
      <c r="AB375" s="8" t="n">
        <v>16</v>
      </c>
      <c r="AC375" s="8" t="n">
        <v>0</v>
      </c>
      <c r="AD375" s="8" t="n">
        <v>18</v>
      </c>
      <c r="AE375" s="2" t="n">
        <v>47865227</v>
      </c>
    </row>
    <row r="376" customFormat="false" ht="12.75" hidden="false" customHeight="false" outlineLevel="0" collapsed="false">
      <c r="D376" s="9"/>
      <c r="E376" s="4" t="s">
        <v>1234</v>
      </c>
      <c r="F376" s="3" t="s">
        <v>102</v>
      </c>
      <c r="G376" s="4" t="s">
        <v>1235</v>
      </c>
      <c r="H376" s="10" t="s">
        <v>1236</v>
      </c>
      <c r="I376" s="8" t="n">
        <v>5</v>
      </c>
      <c r="J376" s="8" t="n">
        <v>1</v>
      </c>
      <c r="K376" s="8" t="n">
        <v>2</v>
      </c>
      <c r="L376" s="8" t="n">
        <v>1</v>
      </c>
      <c r="M376" s="8" t="n">
        <v>1</v>
      </c>
      <c r="N376" s="8" t="n">
        <v>0</v>
      </c>
      <c r="O376" s="8" t="n">
        <v>26</v>
      </c>
      <c r="P376" s="8" t="n">
        <v>1</v>
      </c>
      <c r="Q376" s="8" t="n">
        <v>2</v>
      </c>
      <c r="R376" s="8" t="n">
        <v>2</v>
      </c>
      <c r="S376" s="8" t="n">
        <v>1</v>
      </c>
      <c r="T376" s="8" t="n">
        <v>0</v>
      </c>
      <c r="U376" s="8" t="n">
        <v>1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4</v>
      </c>
      <c r="AB376" s="8" t="n">
        <v>14</v>
      </c>
      <c r="AC376" s="8" t="n">
        <v>0</v>
      </c>
      <c r="AD376" s="8" t="n">
        <v>9</v>
      </c>
      <c r="AE376" s="2" t="n">
        <v>47865078</v>
      </c>
    </row>
    <row r="377" customFormat="false" ht="12.75" hidden="false" customHeight="false" outlineLevel="0" collapsed="false">
      <c r="D377" s="9"/>
      <c r="E377" s="4" t="s">
        <v>1237</v>
      </c>
      <c r="F377" s="3" t="s">
        <v>102</v>
      </c>
      <c r="G377" s="4" t="s">
        <v>1238</v>
      </c>
      <c r="H377" s="2" t="s">
        <v>1239</v>
      </c>
      <c r="I377" s="8" t="n">
        <v>5</v>
      </c>
      <c r="J377" s="8" t="n">
        <v>1</v>
      </c>
      <c r="K377" s="8" t="n">
        <v>2</v>
      </c>
      <c r="L377" s="8" t="n">
        <v>1</v>
      </c>
      <c r="M377" s="8" t="n">
        <v>1</v>
      </c>
      <c r="N377" s="8" t="n">
        <v>0</v>
      </c>
      <c r="O377" s="8" t="n">
        <v>22</v>
      </c>
      <c r="P377" s="8" t="n">
        <v>1</v>
      </c>
      <c r="Q377" s="8" t="n">
        <v>2</v>
      </c>
      <c r="R377" s="8" t="n">
        <v>1</v>
      </c>
      <c r="S377" s="8" t="n">
        <v>4</v>
      </c>
      <c r="T377" s="8" t="n">
        <v>1</v>
      </c>
      <c r="U377" s="8" t="n">
        <v>1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11</v>
      </c>
      <c r="AB377" s="8" t="n">
        <v>11</v>
      </c>
      <c r="AC377" s="8" t="n">
        <v>0</v>
      </c>
      <c r="AD377" s="8" t="n">
        <v>10</v>
      </c>
      <c r="AE377" s="2" t="n">
        <v>47865084</v>
      </c>
    </row>
    <row r="378" customFormat="false" ht="12.75" hidden="false" customHeight="false" outlineLevel="0" collapsed="false">
      <c r="D378" s="9"/>
      <c r="E378" s="4" t="s">
        <v>1240</v>
      </c>
      <c r="F378" s="3" t="s">
        <v>102</v>
      </c>
      <c r="G378" s="4" t="s">
        <v>1241</v>
      </c>
      <c r="H378" s="2" t="s">
        <v>1242</v>
      </c>
      <c r="I378" s="8" t="n">
        <v>5</v>
      </c>
      <c r="J378" s="8" t="n">
        <v>1</v>
      </c>
      <c r="K378" s="8" t="n">
        <v>2</v>
      </c>
      <c r="L378" s="8" t="n">
        <v>1</v>
      </c>
      <c r="M378" s="8" t="n">
        <v>1</v>
      </c>
      <c r="N378" s="8" t="n">
        <v>0</v>
      </c>
      <c r="O378" s="8" t="n">
        <v>26</v>
      </c>
      <c r="P378" s="8" t="n">
        <v>1</v>
      </c>
      <c r="Q378" s="8" t="n">
        <v>3</v>
      </c>
      <c r="R378" s="8" t="n">
        <v>1</v>
      </c>
      <c r="S378" s="8" t="n">
        <v>0</v>
      </c>
      <c r="T378" s="8" t="n">
        <v>0</v>
      </c>
      <c r="U378" s="8" t="n">
        <v>2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3</v>
      </c>
      <c r="AB378" s="8" t="n">
        <v>13</v>
      </c>
      <c r="AC378" s="8" t="n">
        <v>0</v>
      </c>
      <c r="AD378" s="8" t="n">
        <v>8</v>
      </c>
      <c r="AE378" s="2" t="n">
        <v>47876751</v>
      </c>
    </row>
    <row r="379" customFormat="false" ht="12.75" hidden="false" customHeight="false" outlineLevel="0" collapsed="false">
      <c r="D379" s="9"/>
      <c r="E379" s="4" t="s">
        <v>1243</v>
      </c>
      <c r="F379" s="3" t="s">
        <v>102</v>
      </c>
      <c r="G379" s="4" t="s">
        <v>1244</v>
      </c>
      <c r="H379" s="2" t="s">
        <v>1245</v>
      </c>
      <c r="I379" s="8" t="n">
        <v>5</v>
      </c>
      <c r="J379" s="8" t="n">
        <v>1</v>
      </c>
      <c r="K379" s="8" t="n">
        <v>2</v>
      </c>
      <c r="L379" s="8" t="n">
        <v>1</v>
      </c>
      <c r="M379" s="8" t="n">
        <v>1</v>
      </c>
      <c r="N379" s="8" t="n">
        <v>0</v>
      </c>
      <c r="O379" s="8" t="n">
        <v>25</v>
      </c>
      <c r="P379" s="8" t="n">
        <v>1</v>
      </c>
      <c r="Q379" s="8" t="n">
        <v>2</v>
      </c>
      <c r="R379" s="8" t="n">
        <v>2</v>
      </c>
      <c r="S379" s="8" t="n">
        <v>0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1</v>
      </c>
      <c r="AB379" s="8" t="n">
        <v>11</v>
      </c>
      <c r="AC379" s="8" t="n">
        <v>0</v>
      </c>
      <c r="AD379" s="8" t="n">
        <v>12</v>
      </c>
      <c r="AE379" s="2" t="n">
        <v>47865871</v>
      </c>
    </row>
    <row r="380" customFormat="false" ht="12.75" hidden="false" customHeight="false" outlineLevel="0" collapsed="false">
      <c r="D380" s="9"/>
      <c r="E380" s="4" t="s">
        <v>1246</v>
      </c>
      <c r="F380" s="3" t="s">
        <v>102</v>
      </c>
      <c r="G380" s="4" t="s">
        <v>1247</v>
      </c>
      <c r="H380" s="2" t="s">
        <v>1248</v>
      </c>
      <c r="I380" s="8" t="n">
        <v>5</v>
      </c>
      <c r="J380" s="8" t="n">
        <v>1</v>
      </c>
      <c r="K380" s="8" t="n">
        <v>3</v>
      </c>
      <c r="L380" s="8" t="n">
        <v>1</v>
      </c>
      <c r="M380" s="8" t="n">
        <v>2</v>
      </c>
      <c r="N380" s="8" t="n">
        <v>0</v>
      </c>
      <c r="O380" s="8" t="n">
        <v>70</v>
      </c>
      <c r="P380" s="8" t="n">
        <v>4</v>
      </c>
      <c r="Q380" s="8" t="n">
        <v>4</v>
      </c>
      <c r="R380" s="8" t="n">
        <v>5</v>
      </c>
      <c r="S380" s="8" t="n">
        <v>2</v>
      </c>
      <c r="T380" s="8" t="n">
        <v>1</v>
      </c>
      <c r="U380" s="8" t="n">
        <v>3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33</v>
      </c>
      <c r="AB380" s="8" t="n">
        <v>33</v>
      </c>
      <c r="AC380" s="8" t="n">
        <v>0</v>
      </c>
      <c r="AD380" s="8" t="n">
        <v>27</v>
      </c>
      <c r="AE380" s="2" t="n">
        <v>47869194</v>
      </c>
    </row>
    <row r="381" customFormat="false" ht="12.75" hidden="false" customHeight="false" outlineLevel="0" collapsed="false">
      <c r="D381" s="9"/>
      <c r="E381" s="4" t="s">
        <v>1249</v>
      </c>
      <c r="F381" s="3" t="s">
        <v>102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7</v>
      </c>
      <c r="P381" s="8" t="n">
        <v>1</v>
      </c>
      <c r="Q381" s="8" t="n">
        <v>2</v>
      </c>
      <c r="R381" s="8" t="n">
        <v>1</v>
      </c>
      <c r="S381" s="8" t="n">
        <v>3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1</v>
      </c>
      <c r="Z381" s="8" t="n">
        <v>0</v>
      </c>
      <c r="AA381" s="8" t="n">
        <v>14</v>
      </c>
      <c r="AB381" s="8" t="n">
        <v>14</v>
      </c>
      <c r="AC381" s="8" t="n">
        <v>0</v>
      </c>
      <c r="AD381" s="8" t="n">
        <v>9</v>
      </c>
      <c r="AE381" s="2" t="n">
        <v>47866362</v>
      </c>
    </row>
    <row r="382" customFormat="false" ht="12.75" hidden="false" customHeight="false" outlineLevel="0" collapsed="false">
      <c r="D382" s="9"/>
      <c r="E382" s="4" t="s">
        <v>1252</v>
      </c>
      <c r="F382" s="3" t="s">
        <v>102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3</v>
      </c>
      <c r="L382" s="8" t="n">
        <v>1</v>
      </c>
      <c r="M382" s="8" t="n">
        <v>2</v>
      </c>
      <c r="N382" s="8" t="n">
        <v>0</v>
      </c>
      <c r="O382" s="8" t="n">
        <v>18</v>
      </c>
      <c r="P382" s="8" t="n">
        <v>0</v>
      </c>
      <c r="Q382" s="8" t="n">
        <v>1</v>
      </c>
      <c r="R382" s="8" t="n">
        <v>1</v>
      </c>
      <c r="S382" s="8" t="n">
        <v>3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12</v>
      </c>
      <c r="AE382" s="2" t="n">
        <v>47869343</v>
      </c>
    </row>
    <row r="383" customFormat="false" ht="12.75" hidden="false" customHeight="false" outlineLevel="0" collapsed="false">
      <c r="D383" s="9"/>
      <c r="E383" s="4" t="s">
        <v>1255</v>
      </c>
      <c r="F383" s="3" t="s">
        <v>102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2</v>
      </c>
      <c r="L383" s="8" t="n">
        <v>1</v>
      </c>
      <c r="M383" s="8" t="n">
        <v>1</v>
      </c>
      <c r="N383" s="8" t="n">
        <v>0</v>
      </c>
      <c r="O383" s="8" t="n">
        <v>16</v>
      </c>
      <c r="P383" s="8" t="n">
        <v>1</v>
      </c>
      <c r="Q383" s="8" t="n">
        <v>2</v>
      </c>
      <c r="R383" s="8" t="n">
        <v>2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7</v>
      </c>
      <c r="AB383" s="8" t="n">
        <v>7</v>
      </c>
      <c r="AC383" s="8" t="n">
        <v>0</v>
      </c>
      <c r="AD383" s="8" t="n">
        <v>7</v>
      </c>
      <c r="AE383" s="2" t="n">
        <v>46064850</v>
      </c>
    </row>
    <row r="384" customFormat="false" ht="12.75" hidden="false" customHeight="false" outlineLevel="0" collapsed="false">
      <c r="D384" s="9"/>
      <c r="E384" s="4" t="s">
        <v>1258</v>
      </c>
      <c r="F384" s="3" t="s">
        <v>102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14</v>
      </c>
      <c r="P384" s="8" t="n">
        <v>1</v>
      </c>
      <c r="Q384" s="8" t="n">
        <v>0</v>
      </c>
      <c r="R384" s="8" t="n">
        <v>1</v>
      </c>
      <c r="S384" s="8" t="n">
        <v>0</v>
      </c>
      <c r="T384" s="8" t="n">
        <v>0</v>
      </c>
      <c r="U384" s="8" t="n">
        <v>1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4</v>
      </c>
      <c r="AB384" s="8" t="n">
        <v>4</v>
      </c>
      <c r="AC384" s="8" t="n">
        <v>0</v>
      </c>
      <c r="AD384" s="8" t="n">
        <v>8</v>
      </c>
      <c r="AE384" s="2" t="n">
        <v>47866988</v>
      </c>
    </row>
    <row r="385" customFormat="false" ht="12.75" hidden="false" customHeight="false" outlineLevel="0" collapsed="false">
      <c r="D385" s="9"/>
      <c r="E385" s="4" t="s">
        <v>1261</v>
      </c>
      <c r="F385" s="3" t="s">
        <v>102</v>
      </c>
      <c r="G385" s="4" t="s">
        <v>1262</v>
      </c>
      <c r="H385" s="2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14</v>
      </c>
      <c r="P385" s="8" t="n">
        <v>1</v>
      </c>
      <c r="Q385" s="8" t="n">
        <v>0</v>
      </c>
      <c r="R385" s="8" t="n">
        <v>1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7</v>
      </c>
      <c r="AB385" s="8" t="n">
        <v>7</v>
      </c>
      <c r="AC385" s="8" t="n">
        <v>0</v>
      </c>
      <c r="AD385" s="8" t="n">
        <v>6</v>
      </c>
      <c r="AE385" s="2" t="n">
        <v>47868705</v>
      </c>
    </row>
    <row r="386" customFormat="false" ht="12.75" hidden="false" customHeight="false" outlineLevel="0" collapsed="false">
      <c r="D386" s="9"/>
      <c r="E386" s="4" t="s">
        <v>1264</v>
      </c>
      <c r="F386" s="3" t="s">
        <v>102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6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8</v>
      </c>
      <c r="AB386" s="8" t="n">
        <v>8</v>
      </c>
      <c r="AC386" s="8" t="n">
        <v>0</v>
      </c>
      <c r="AD386" s="8" t="n">
        <v>6</v>
      </c>
      <c r="AE386" s="2" t="n">
        <v>41137372</v>
      </c>
    </row>
    <row r="387" customFormat="false" ht="12.75" hidden="false" customHeight="false" outlineLevel="0" collapsed="false">
      <c r="E387" s="4" t="s">
        <v>1267</v>
      </c>
      <c r="F387" s="3" t="s">
        <v>102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4</v>
      </c>
      <c r="P387" s="8" t="n">
        <v>1</v>
      </c>
      <c r="Q387" s="8" t="n">
        <v>3</v>
      </c>
      <c r="R387" s="8" t="n">
        <v>1</v>
      </c>
      <c r="S387" s="8" t="n">
        <v>1</v>
      </c>
      <c r="T387" s="8" t="n">
        <v>0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4</v>
      </c>
      <c r="AB387" s="8" t="n">
        <v>13</v>
      </c>
      <c r="AC387" s="8" t="n">
        <v>0</v>
      </c>
      <c r="AD387" s="8" t="n">
        <v>10</v>
      </c>
      <c r="AE387" s="2" t="n">
        <v>41145880</v>
      </c>
    </row>
    <row r="388" customFormat="false" ht="12.75" hidden="false" customHeight="false" outlineLevel="0" collapsed="false">
      <c r="E388" s="4" t="s">
        <v>1270</v>
      </c>
      <c r="F388" s="3" t="s">
        <v>102</v>
      </c>
      <c r="G388" s="4" t="s">
        <v>1271</v>
      </c>
      <c r="H388" s="2" t="s">
        <v>1272</v>
      </c>
      <c r="I388" s="8" t="n">
        <v>9</v>
      </c>
      <c r="J388" s="8" t="n">
        <v>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2" t="n">
        <v>41136467</v>
      </c>
    </row>
    <row r="389" customFormat="false" ht="12.75" hidden="false" customHeight="false" outlineLevel="0" collapsed="false">
      <c r="E389" s="4" t="s">
        <v>1273</v>
      </c>
      <c r="F389" s="3" t="s">
        <v>102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6</v>
      </c>
      <c r="P389" s="8" t="n">
        <v>1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3</v>
      </c>
      <c r="AB389" s="8" t="n">
        <v>13</v>
      </c>
      <c r="AC389" s="8" t="n">
        <v>0</v>
      </c>
      <c r="AD389" s="8" t="n">
        <v>2</v>
      </c>
      <c r="AE389" s="2" t="n">
        <v>34278787</v>
      </c>
    </row>
    <row r="390" customFormat="false" ht="12.75" hidden="false" customHeight="false" outlineLevel="0" collapsed="false">
      <c r="E390" s="4" t="s">
        <v>1276</v>
      </c>
      <c r="F390" s="3" t="s">
        <v>102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1</v>
      </c>
      <c r="L390" s="8" t="n">
        <v>1</v>
      </c>
      <c r="M390" s="8" t="n">
        <v>0</v>
      </c>
      <c r="N390" s="8" t="n">
        <v>0</v>
      </c>
      <c r="O390" s="8" t="n">
        <v>11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8</v>
      </c>
      <c r="AB390" s="8" t="n">
        <v>8</v>
      </c>
      <c r="AC390" s="8" t="n">
        <v>0</v>
      </c>
      <c r="AD390" s="8" t="n">
        <v>1</v>
      </c>
      <c r="AE390" s="2" t="n">
        <v>6283306</v>
      </c>
    </row>
    <row r="391" customFormat="false" ht="12.75" hidden="false" customHeight="false" outlineLevel="0" collapsed="false">
      <c r="E391" s="4" t="s">
        <v>1279</v>
      </c>
      <c r="F391" s="3" t="s">
        <v>102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</v>
      </c>
      <c r="AB391" s="8" t="n">
        <v>1</v>
      </c>
      <c r="AC391" s="8" t="n">
        <v>0</v>
      </c>
      <c r="AD391" s="8" t="n">
        <v>1</v>
      </c>
      <c r="AE391" s="2" t="n">
        <v>43749398</v>
      </c>
    </row>
    <row r="392" customFormat="false" ht="12.75" hidden="false" customHeight="false" outlineLevel="0" collapsed="false">
      <c r="D392" s="2"/>
      <c r="E392" s="4" t="s">
        <v>1282</v>
      </c>
      <c r="F392" s="3" t="s">
        <v>102</v>
      </c>
      <c r="G392" s="4" t="s">
        <v>1283</v>
      </c>
      <c r="H392" s="10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2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1</v>
      </c>
      <c r="AB392" s="8" t="n">
        <v>0</v>
      </c>
      <c r="AC392" s="8" t="n">
        <v>1</v>
      </c>
      <c r="AD392" s="8" t="n">
        <v>0</v>
      </c>
      <c r="AE392" s="2" t="n">
        <v>22067275</v>
      </c>
    </row>
    <row r="393" customFormat="false" ht="12.75" hidden="false" customHeight="false" outlineLevel="0" collapsed="false">
      <c r="D393" s="9" t="s">
        <v>98</v>
      </c>
      <c r="E393" s="4" t="s">
        <v>1285</v>
      </c>
      <c r="F393" s="3" t="s">
        <v>102</v>
      </c>
      <c r="G393" s="4" t="s">
        <v>1286</v>
      </c>
      <c r="H393" s="10" t="s">
        <v>1287</v>
      </c>
      <c r="I393" s="8" t="n">
        <v>5</v>
      </c>
      <c r="J393" s="8" t="n">
        <v>1</v>
      </c>
      <c r="K393" s="8" t="n">
        <v>4</v>
      </c>
      <c r="L393" s="8" t="n">
        <v>1</v>
      </c>
      <c r="M393" s="8" t="n">
        <v>2</v>
      </c>
      <c r="N393" s="8" t="n">
        <v>0</v>
      </c>
      <c r="O393" s="8" t="n">
        <v>22</v>
      </c>
      <c r="P393" s="8" t="n">
        <v>0</v>
      </c>
      <c r="Q393" s="8" t="n">
        <v>2</v>
      </c>
      <c r="R393" s="8" t="n">
        <v>1</v>
      </c>
      <c r="S393" s="8" t="n">
        <v>2</v>
      </c>
      <c r="T393" s="8" t="n">
        <v>0</v>
      </c>
      <c r="U393" s="8" t="n">
        <v>1</v>
      </c>
      <c r="V393" s="8" t="n">
        <v>0</v>
      </c>
      <c r="W393" s="8" t="n">
        <v>1</v>
      </c>
      <c r="X393" s="8" t="n">
        <v>0</v>
      </c>
      <c r="Y393" s="8" t="n">
        <v>1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17</v>
      </c>
      <c r="AE393" s="2" t="n">
        <v>73682585</v>
      </c>
    </row>
    <row r="394" customFormat="false" ht="12.75" hidden="false" customHeight="false" outlineLevel="0" collapsed="false">
      <c r="D394" s="3" t="s">
        <v>107</v>
      </c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13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11</v>
      </c>
      <c r="P394" s="8" t="n">
        <v>1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5</v>
      </c>
      <c r="AB394" s="8" t="n">
        <v>5</v>
      </c>
      <c r="AC394" s="8" t="n">
        <v>0</v>
      </c>
      <c r="AD394" s="8" t="n">
        <v>2</v>
      </c>
      <c r="AE394" s="2" t="n">
        <v>52025541</v>
      </c>
    </row>
    <row r="395" customFormat="false" ht="12.75" hidden="false" customHeight="false" outlineLevel="0" collapsed="false"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13</v>
      </c>
      <c r="J395" s="8" t="n">
        <v>1</v>
      </c>
      <c r="K395" s="8" t="n">
        <v>1</v>
      </c>
      <c r="L395" s="8" t="n">
        <v>0</v>
      </c>
      <c r="M395" s="8" t="n">
        <v>1</v>
      </c>
      <c r="N395" s="8" t="n">
        <v>0</v>
      </c>
      <c r="O395" s="8" t="n">
        <v>11</v>
      </c>
      <c r="P395" s="8" t="n">
        <v>0</v>
      </c>
      <c r="Q395" s="8" t="n">
        <v>1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6</v>
      </c>
      <c r="AB395" s="8" t="n">
        <v>6</v>
      </c>
      <c r="AC395" s="8" t="n">
        <v>0</v>
      </c>
      <c r="AD395" s="8" t="n">
        <v>2</v>
      </c>
      <c r="AE395" s="2" t="n">
        <v>47872842</v>
      </c>
    </row>
    <row r="396" customFormat="false" ht="12.75" hidden="false" customHeight="false" outlineLevel="0" collapsed="false"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13</v>
      </c>
      <c r="J396" s="8" t="n">
        <v>1</v>
      </c>
      <c r="K396" s="8" t="n">
        <v>2</v>
      </c>
      <c r="L396" s="8" t="n">
        <v>0</v>
      </c>
      <c r="M396" s="8" t="n">
        <v>2</v>
      </c>
      <c r="N396" s="8" t="n">
        <v>0</v>
      </c>
      <c r="O396" s="8" t="n">
        <v>22</v>
      </c>
      <c r="P396" s="8" t="n">
        <v>0</v>
      </c>
      <c r="Q396" s="8" t="n">
        <v>2</v>
      </c>
      <c r="R396" s="8" t="n">
        <v>1</v>
      </c>
      <c r="S396" s="8" t="n">
        <v>2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0465129</v>
      </c>
    </row>
    <row r="397" customFormat="false" ht="12.75" hidden="false" customHeight="false" outlineLevel="0" collapsed="false"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13</v>
      </c>
      <c r="J397" s="8" t="n">
        <v>1</v>
      </c>
      <c r="K397" s="8" t="n">
        <v>2</v>
      </c>
      <c r="L397" s="8" t="n">
        <v>0</v>
      </c>
      <c r="M397" s="8" t="n">
        <v>2</v>
      </c>
      <c r="N397" s="8" t="n">
        <v>0</v>
      </c>
      <c r="O397" s="8" t="n">
        <v>28</v>
      </c>
      <c r="P397" s="8" t="n">
        <v>0</v>
      </c>
      <c r="Q397" s="8" t="n">
        <v>2</v>
      </c>
      <c r="R397" s="8" t="n">
        <v>2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4</v>
      </c>
      <c r="AB397" s="8" t="n">
        <v>14</v>
      </c>
      <c r="AC397" s="8" t="n">
        <v>0</v>
      </c>
      <c r="AD397" s="8" t="n">
        <v>2</v>
      </c>
      <c r="AE397" s="2" t="n">
        <v>52020348</v>
      </c>
    </row>
    <row r="398" customFormat="false" ht="12.75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13</v>
      </c>
      <c r="J398" s="8" t="n">
        <v>1</v>
      </c>
      <c r="K398" s="8" t="n">
        <v>1</v>
      </c>
      <c r="L398" s="8" t="n">
        <v>0</v>
      </c>
      <c r="M398" s="8" t="n">
        <v>1</v>
      </c>
      <c r="N398" s="8" t="n">
        <v>0</v>
      </c>
      <c r="O398" s="8" t="n">
        <v>10</v>
      </c>
      <c r="P398" s="8" t="n">
        <v>0</v>
      </c>
      <c r="Q398" s="8" t="n">
        <v>0</v>
      </c>
      <c r="R398" s="8" t="n">
        <v>0</v>
      </c>
      <c r="S398" s="8" t="n">
        <v>2</v>
      </c>
      <c r="T398" s="8" t="n">
        <v>5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5</v>
      </c>
      <c r="AB398" s="8" t="n">
        <v>5</v>
      </c>
      <c r="AC398" s="8" t="n">
        <v>0</v>
      </c>
      <c r="AD398" s="8" t="n">
        <v>1</v>
      </c>
      <c r="AE398" s="2" t="n">
        <v>47868272</v>
      </c>
    </row>
    <row r="399" customFormat="false" ht="12.75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2</v>
      </c>
      <c r="L399" s="8" t="n">
        <v>1</v>
      </c>
      <c r="M399" s="8" t="n">
        <v>1</v>
      </c>
      <c r="N399" s="8" t="n">
        <v>0</v>
      </c>
      <c r="O399" s="8" t="n">
        <v>20</v>
      </c>
      <c r="P399" s="8" t="n">
        <v>1</v>
      </c>
      <c r="Q399" s="8" t="n">
        <v>2</v>
      </c>
      <c r="R399" s="8" t="n">
        <v>1</v>
      </c>
      <c r="S399" s="8" t="n">
        <v>2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10</v>
      </c>
      <c r="AB399" s="8" t="n">
        <v>10</v>
      </c>
      <c r="AC399" s="8" t="n">
        <v>0</v>
      </c>
      <c r="AD399" s="8" t="n">
        <v>2</v>
      </c>
      <c r="AE399" s="2" t="n">
        <v>53991829</v>
      </c>
    </row>
    <row r="400" customFormat="false" ht="12.75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15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9</v>
      </c>
      <c r="AB400" s="8" t="n">
        <v>9</v>
      </c>
      <c r="AC400" s="8" t="n">
        <v>0</v>
      </c>
      <c r="AD400" s="8" t="n">
        <v>3</v>
      </c>
      <c r="AE400" s="2" t="n">
        <v>57122527</v>
      </c>
    </row>
    <row r="401" customFormat="false" ht="12.75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1</v>
      </c>
      <c r="L401" s="8" t="n">
        <v>0</v>
      </c>
      <c r="M401" s="8" t="n">
        <v>1</v>
      </c>
      <c r="N401" s="8" t="n">
        <v>0</v>
      </c>
      <c r="O401" s="8" t="n">
        <v>17</v>
      </c>
      <c r="P401" s="8" t="n">
        <v>0</v>
      </c>
      <c r="Q401" s="8" t="n">
        <v>1</v>
      </c>
      <c r="R401" s="8" t="n">
        <v>0</v>
      </c>
      <c r="S401" s="8" t="n">
        <v>0</v>
      </c>
      <c r="T401" s="8" t="n">
        <v>0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9</v>
      </c>
      <c r="AB401" s="8" t="n">
        <v>9</v>
      </c>
      <c r="AC401" s="8" t="n">
        <v>0</v>
      </c>
      <c r="AD401" s="8" t="n">
        <v>2</v>
      </c>
    </row>
    <row r="402" customFormat="false" ht="12.75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46</v>
      </c>
      <c r="P402" s="8" t="n">
        <v>1</v>
      </c>
      <c r="Q402" s="8" t="n">
        <v>3</v>
      </c>
      <c r="R402" s="8" t="n">
        <v>2</v>
      </c>
      <c r="S402" s="8" t="n">
        <v>5</v>
      </c>
      <c r="T402" s="8" t="n">
        <v>0</v>
      </c>
      <c r="U402" s="8" t="n">
        <v>2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22</v>
      </c>
      <c r="AB402" s="8" t="n">
        <v>22</v>
      </c>
      <c r="AC402" s="8" t="n">
        <v>0</v>
      </c>
      <c r="AD402" s="8" t="n">
        <v>6</v>
      </c>
      <c r="AE402" s="2" t="n">
        <v>53992007</v>
      </c>
    </row>
    <row r="403" customFormat="false" ht="12.75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10" t="s">
        <v>1317</v>
      </c>
      <c r="I403" s="8" t="n">
        <v>5</v>
      </c>
      <c r="J403" s="8" t="n">
        <v>1</v>
      </c>
      <c r="K403" s="8" t="n">
        <v>2</v>
      </c>
      <c r="L403" s="8" t="n">
        <v>1</v>
      </c>
      <c r="M403" s="8" t="n">
        <v>1</v>
      </c>
      <c r="N403" s="8" t="n">
        <v>0</v>
      </c>
      <c r="O403" s="8" t="n">
        <v>30</v>
      </c>
      <c r="P403" s="8" t="n">
        <v>1</v>
      </c>
      <c r="Q403" s="8" t="n">
        <v>2</v>
      </c>
      <c r="R403" s="8" t="n">
        <v>1</v>
      </c>
      <c r="S403" s="8" t="n">
        <v>1</v>
      </c>
      <c r="T403" s="8" t="n">
        <v>1</v>
      </c>
      <c r="U403" s="8" t="n">
        <v>1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6</v>
      </c>
      <c r="AB403" s="8" t="n">
        <v>16</v>
      </c>
      <c r="AC403" s="8" t="n">
        <v>0</v>
      </c>
      <c r="AD403" s="8" t="n">
        <v>4</v>
      </c>
      <c r="AE403" s="2" t="n">
        <v>57118655</v>
      </c>
    </row>
    <row r="404" customFormat="false" ht="12.75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17</v>
      </c>
      <c r="P404" s="8" t="n">
        <v>1</v>
      </c>
      <c r="Q404" s="8" t="n">
        <v>2</v>
      </c>
      <c r="R404" s="8" t="n">
        <v>2</v>
      </c>
      <c r="S404" s="8" t="n">
        <v>1</v>
      </c>
      <c r="T404" s="8" t="n">
        <v>0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9</v>
      </c>
      <c r="AB404" s="8" t="n">
        <v>9</v>
      </c>
      <c r="AC404" s="8" t="n">
        <v>0</v>
      </c>
      <c r="AD404" s="8" t="n">
        <v>3</v>
      </c>
      <c r="AE404" s="2" t="n">
        <v>53991930</v>
      </c>
    </row>
    <row r="405" customFormat="false" ht="12.75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0</v>
      </c>
      <c r="P405" s="8" t="n">
        <v>1</v>
      </c>
      <c r="Q405" s="8" t="n">
        <v>2</v>
      </c>
      <c r="R405" s="8" t="n">
        <v>0</v>
      </c>
      <c r="S405" s="8" t="n">
        <v>1</v>
      </c>
      <c r="T405" s="8" t="n">
        <v>1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0</v>
      </c>
      <c r="AB405" s="8" t="n">
        <v>10</v>
      </c>
      <c r="AC405" s="8" t="n">
        <v>0</v>
      </c>
      <c r="AD405" s="8" t="n">
        <v>2</v>
      </c>
      <c r="AE405" s="2" t="n">
        <v>53991580</v>
      </c>
    </row>
    <row r="406" customFormat="false" ht="12.75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19</v>
      </c>
      <c r="P406" s="8" t="n">
        <v>0</v>
      </c>
      <c r="Q406" s="8" t="n">
        <v>1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10</v>
      </c>
      <c r="AB406" s="8" t="n">
        <v>10</v>
      </c>
      <c r="AC406" s="8" t="n">
        <v>0</v>
      </c>
      <c r="AD406" s="8" t="n">
        <v>0</v>
      </c>
      <c r="AE406" s="2" t="n">
        <v>57118661</v>
      </c>
    </row>
    <row r="407" customFormat="false" ht="12.75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0</v>
      </c>
      <c r="AE407" s="2" t="n">
        <v>82079422</v>
      </c>
    </row>
    <row r="408" customFormat="false" ht="12.75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2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1</v>
      </c>
      <c r="AB408" s="8" t="n">
        <v>11</v>
      </c>
      <c r="AC408" s="8" t="n">
        <v>0</v>
      </c>
      <c r="AD408" s="8" t="n">
        <v>2</v>
      </c>
      <c r="AE408" s="2" t="n">
        <v>57122533</v>
      </c>
    </row>
    <row r="409" customFormat="false" ht="12.75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2</v>
      </c>
      <c r="P409" s="8" t="n">
        <v>1</v>
      </c>
      <c r="Q409" s="8" t="n">
        <v>2</v>
      </c>
      <c r="R409" s="8" t="n">
        <v>0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11</v>
      </c>
      <c r="AB409" s="8" t="n">
        <v>11</v>
      </c>
      <c r="AC409" s="8" t="n">
        <v>0</v>
      </c>
      <c r="AD409" s="8" t="n">
        <v>2</v>
      </c>
      <c r="AE409" s="2" t="n">
        <v>53991143</v>
      </c>
    </row>
    <row r="410" customFormat="false" ht="12.75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18</v>
      </c>
      <c r="P410" s="8" t="n">
        <v>1</v>
      </c>
      <c r="Q410" s="8" t="n">
        <v>1</v>
      </c>
      <c r="R410" s="8" t="n">
        <v>0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8</v>
      </c>
      <c r="AB410" s="8" t="n">
        <v>8</v>
      </c>
      <c r="AC410" s="8" t="n">
        <v>0</v>
      </c>
      <c r="AD410" s="8" t="n">
        <v>1</v>
      </c>
      <c r="AE410" s="2" t="n">
        <v>53991203</v>
      </c>
    </row>
    <row r="411" customFormat="false" ht="12.75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2</v>
      </c>
      <c r="P411" s="8" t="n">
        <v>1</v>
      </c>
      <c r="Q411" s="8" t="n">
        <v>1</v>
      </c>
      <c r="R411" s="8" t="n">
        <v>0</v>
      </c>
      <c r="S411" s="8" t="n">
        <v>1</v>
      </c>
      <c r="T411" s="8" t="n">
        <v>0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11</v>
      </c>
      <c r="AB411" s="8" t="n">
        <v>11</v>
      </c>
      <c r="AC411" s="8" t="n">
        <v>0</v>
      </c>
      <c r="AD411" s="8" t="n">
        <v>2</v>
      </c>
      <c r="AE411" s="2" t="n">
        <v>52035775</v>
      </c>
    </row>
    <row r="412" customFormat="false" ht="12.75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2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3</v>
      </c>
      <c r="AB412" s="8" t="n">
        <v>11</v>
      </c>
      <c r="AC412" s="8" t="n">
        <v>0</v>
      </c>
      <c r="AD412" s="8" t="n">
        <v>3</v>
      </c>
      <c r="AE412" s="2" t="n">
        <v>10574191</v>
      </c>
    </row>
    <row r="413" customFormat="false" ht="12.75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2</v>
      </c>
      <c r="L413" s="8" t="n">
        <v>1</v>
      </c>
      <c r="M413" s="8" t="n">
        <v>1</v>
      </c>
      <c r="N413" s="8" t="n">
        <v>0</v>
      </c>
      <c r="O413" s="8" t="n">
        <v>22</v>
      </c>
      <c r="P413" s="8" t="n">
        <v>1</v>
      </c>
      <c r="Q413" s="8" t="n">
        <v>1</v>
      </c>
      <c r="R413" s="8" t="n">
        <v>1</v>
      </c>
      <c r="S413" s="8" t="n">
        <v>2</v>
      </c>
      <c r="T413" s="8" t="n">
        <v>0</v>
      </c>
      <c r="U413" s="8" t="n">
        <v>1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1</v>
      </c>
      <c r="AB413" s="8" t="n">
        <v>11</v>
      </c>
      <c r="AC413" s="8" t="n">
        <v>0</v>
      </c>
      <c r="AD413" s="8" t="n">
        <v>3</v>
      </c>
      <c r="AE413" s="2" t="n">
        <v>53991976</v>
      </c>
    </row>
    <row r="414" customFormat="false" ht="12.75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1</v>
      </c>
      <c r="P414" s="8" t="n">
        <v>1</v>
      </c>
      <c r="Q414" s="8" t="n">
        <v>2</v>
      </c>
      <c r="R414" s="8" t="n">
        <v>0</v>
      </c>
      <c r="S414" s="8" t="n">
        <v>0</v>
      </c>
      <c r="T414" s="8" t="n">
        <v>0</v>
      </c>
      <c r="U414" s="8" t="n">
        <v>1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1</v>
      </c>
      <c r="AB414" s="8" t="n">
        <v>11</v>
      </c>
      <c r="AC414" s="8" t="n">
        <v>0</v>
      </c>
      <c r="AD414" s="8" t="n">
        <v>1</v>
      </c>
      <c r="AE414" s="2" t="n">
        <v>57118690</v>
      </c>
    </row>
    <row r="415" customFormat="false" ht="12.75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22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0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1</v>
      </c>
      <c r="AB415" s="8" t="n">
        <v>11</v>
      </c>
      <c r="AC415" s="8" t="n">
        <v>0</v>
      </c>
      <c r="AD415" s="8" t="n">
        <v>4</v>
      </c>
      <c r="AE415" s="2" t="n">
        <v>57122510</v>
      </c>
    </row>
    <row r="416" customFormat="false" ht="12.75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2</v>
      </c>
      <c r="L416" s="8" t="n">
        <v>1</v>
      </c>
      <c r="M416" s="8" t="n">
        <v>1</v>
      </c>
      <c r="N416" s="8" t="n">
        <v>0</v>
      </c>
      <c r="O416" s="8" t="n">
        <v>21</v>
      </c>
      <c r="P416" s="8" t="n">
        <v>1</v>
      </c>
      <c r="Q416" s="8" t="n">
        <v>1</v>
      </c>
      <c r="R416" s="8" t="n">
        <v>2</v>
      </c>
      <c r="S416" s="8" t="n">
        <v>0</v>
      </c>
      <c r="T416" s="8" t="n">
        <v>1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11</v>
      </c>
      <c r="AB416" s="8" t="n">
        <v>11</v>
      </c>
      <c r="AC416" s="8" t="n">
        <v>0</v>
      </c>
      <c r="AD416" s="8" t="n">
        <v>2</v>
      </c>
      <c r="AE416" s="2" t="n">
        <v>53994242</v>
      </c>
    </row>
    <row r="417" customFormat="false" ht="12.75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1</v>
      </c>
      <c r="L417" s="8" t="n">
        <v>1</v>
      </c>
      <c r="M417" s="8" t="n">
        <v>0</v>
      </c>
      <c r="N417" s="8" t="n">
        <v>0</v>
      </c>
      <c r="O417" s="8" t="n">
        <v>12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6</v>
      </c>
      <c r="AB417" s="8" t="n">
        <v>6</v>
      </c>
      <c r="AC417" s="8" t="n">
        <v>0</v>
      </c>
      <c r="AD417" s="8" t="n">
        <v>3</v>
      </c>
      <c r="AE417" s="2" t="n">
        <v>53991798</v>
      </c>
    </row>
    <row r="418" customFormat="false" ht="12.75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4</v>
      </c>
      <c r="P418" s="8" t="n">
        <v>1</v>
      </c>
      <c r="Q418" s="8" t="n">
        <v>1</v>
      </c>
      <c r="R418" s="8" t="n">
        <v>2</v>
      </c>
      <c r="S418" s="8" t="n">
        <v>1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2</v>
      </c>
      <c r="AB418" s="8" t="n">
        <v>12</v>
      </c>
      <c r="AC418" s="8" t="n">
        <v>0</v>
      </c>
      <c r="AD418" s="8" t="n">
        <v>4</v>
      </c>
      <c r="AE418" s="2" t="n">
        <v>53991947</v>
      </c>
    </row>
    <row r="419" customFormat="false" ht="12.75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26</v>
      </c>
      <c r="P419" s="8" t="n">
        <v>1</v>
      </c>
      <c r="Q419" s="8" t="n">
        <v>2</v>
      </c>
      <c r="R419" s="8" t="n">
        <v>2</v>
      </c>
      <c r="S419" s="8" t="n">
        <v>3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13</v>
      </c>
      <c r="AB419" s="8" t="n">
        <v>13</v>
      </c>
      <c r="AC419" s="8" t="n">
        <v>0</v>
      </c>
      <c r="AD419" s="8" t="n">
        <v>4</v>
      </c>
      <c r="AE419" s="2" t="n">
        <v>57118684</v>
      </c>
    </row>
    <row r="420" customFormat="false" ht="12.75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5</v>
      </c>
      <c r="P420" s="8" t="n">
        <v>1</v>
      </c>
      <c r="Q420" s="8" t="n">
        <v>2</v>
      </c>
      <c r="R420" s="8" t="n">
        <v>2</v>
      </c>
      <c r="S420" s="8" t="n">
        <v>2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13</v>
      </c>
      <c r="AB420" s="8" t="n">
        <v>13</v>
      </c>
      <c r="AC420" s="8" t="n">
        <v>0</v>
      </c>
      <c r="AD420" s="8" t="n">
        <v>1</v>
      </c>
      <c r="AE420" s="2" t="n">
        <v>57118678</v>
      </c>
    </row>
    <row r="421" customFormat="false" ht="12.75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2</v>
      </c>
      <c r="S421" s="8" t="n">
        <v>7</v>
      </c>
      <c r="T421" s="8" t="n">
        <v>0</v>
      </c>
      <c r="U421" s="8" t="n">
        <v>2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2</v>
      </c>
      <c r="AE421" s="2" t="n">
        <v>53991443</v>
      </c>
    </row>
    <row r="422" customFormat="false" ht="12.75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26</v>
      </c>
      <c r="P422" s="8" t="n">
        <v>1</v>
      </c>
      <c r="Q422" s="8" t="n">
        <v>2</v>
      </c>
      <c r="R422" s="8" t="n">
        <v>1</v>
      </c>
      <c r="S422" s="8" t="n">
        <v>4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13</v>
      </c>
      <c r="AB422" s="8" t="n">
        <v>13</v>
      </c>
      <c r="AC422" s="8" t="n">
        <v>0</v>
      </c>
      <c r="AD422" s="8" t="n">
        <v>3</v>
      </c>
      <c r="AE422" s="2" t="n">
        <v>53991137</v>
      </c>
    </row>
    <row r="423" customFormat="false" ht="12.75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28</v>
      </c>
      <c r="P423" s="8" t="n">
        <v>1</v>
      </c>
      <c r="Q423" s="8" t="n">
        <v>1</v>
      </c>
      <c r="R423" s="8" t="n">
        <v>0</v>
      </c>
      <c r="S423" s="8" t="n">
        <v>1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5</v>
      </c>
      <c r="AB423" s="8" t="n">
        <v>15</v>
      </c>
      <c r="AC423" s="8" t="n">
        <v>0</v>
      </c>
      <c r="AD423" s="8" t="n">
        <v>0</v>
      </c>
      <c r="AE423" s="2" t="n">
        <v>66746735</v>
      </c>
    </row>
    <row r="424" customFormat="false" ht="12.75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4</v>
      </c>
      <c r="P424" s="8" t="n">
        <v>1</v>
      </c>
      <c r="Q424" s="8" t="n">
        <v>3</v>
      </c>
      <c r="R424" s="8" t="n">
        <v>2</v>
      </c>
      <c r="S424" s="8" t="n">
        <v>3</v>
      </c>
      <c r="T424" s="8" t="n">
        <v>0</v>
      </c>
      <c r="U424" s="8" t="n">
        <v>2</v>
      </c>
      <c r="V424" s="8" t="n">
        <v>0</v>
      </c>
      <c r="W424" s="8" t="n">
        <v>0</v>
      </c>
      <c r="X424" s="8" t="n">
        <v>0</v>
      </c>
      <c r="Y424" s="8" t="n">
        <v>3</v>
      </c>
      <c r="Z424" s="8" t="n">
        <v>0</v>
      </c>
      <c r="AA424" s="8" t="n">
        <v>19</v>
      </c>
      <c r="AB424" s="8" t="n">
        <v>19</v>
      </c>
      <c r="AC424" s="8" t="n">
        <v>0</v>
      </c>
      <c r="AD424" s="8" t="n">
        <v>8</v>
      </c>
      <c r="AE424" s="2" t="n">
        <v>53991433</v>
      </c>
    </row>
    <row r="425" customFormat="false" ht="12.75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4</v>
      </c>
      <c r="P425" s="8" t="n">
        <v>1</v>
      </c>
      <c r="Q425" s="8" t="n">
        <v>2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3</v>
      </c>
      <c r="AE425" s="2" t="n">
        <v>53994213</v>
      </c>
    </row>
    <row r="426" customFormat="false" ht="12.75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4</v>
      </c>
      <c r="P426" s="8" t="n">
        <v>1</v>
      </c>
      <c r="Q426" s="8" t="n">
        <v>0</v>
      </c>
      <c r="R426" s="8" t="n">
        <v>0</v>
      </c>
      <c r="S426" s="8" t="n">
        <v>1</v>
      </c>
      <c r="T426" s="8" t="n">
        <v>0</v>
      </c>
      <c r="U426" s="8" t="n">
        <v>1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2</v>
      </c>
      <c r="AB426" s="8" t="n">
        <v>12</v>
      </c>
      <c r="AC426" s="8" t="n">
        <v>0</v>
      </c>
      <c r="AD426" s="8" t="n">
        <v>2</v>
      </c>
      <c r="AE426" s="2" t="n">
        <v>53991522</v>
      </c>
    </row>
    <row r="427" customFormat="false" ht="12.75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2</v>
      </c>
      <c r="R427" s="8" t="n">
        <v>2</v>
      </c>
      <c r="S427" s="8" t="n">
        <v>1</v>
      </c>
      <c r="T427" s="8" t="n">
        <v>0</v>
      </c>
      <c r="U427" s="8" t="n">
        <v>1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9</v>
      </c>
      <c r="AB427" s="8" t="n">
        <v>9</v>
      </c>
      <c r="AC427" s="8" t="n">
        <v>0</v>
      </c>
      <c r="AD427" s="8" t="n">
        <v>1</v>
      </c>
      <c r="AE427" s="2" t="n">
        <v>57122547</v>
      </c>
    </row>
    <row r="428" customFormat="false" ht="12.75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2</v>
      </c>
      <c r="L428" s="8" t="n">
        <v>1</v>
      </c>
      <c r="M428" s="8" t="n">
        <v>1</v>
      </c>
      <c r="N428" s="8" t="n">
        <v>0</v>
      </c>
      <c r="O428" s="8" t="n">
        <v>26</v>
      </c>
      <c r="P428" s="8" t="n">
        <v>1</v>
      </c>
      <c r="Q428" s="8" t="n">
        <v>2</v>
      </c>
      <c r="R428" s="8" t="n">
        <v>1</v>
      </c>
      <c r="S428" s="8" t="n">
        <v>1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3</v>
      </c>
      <c r="AB428" s="8" t="n">
        <v>13</v>
      </c>
      <c r="AC428" s="8" t="n">
        <v>0</v>
      </c>
      <c r="AD428" s="8" t="n">
        <v>2</v>
      </c>
      <c r="AE428" s="2" t="n">
        <v>53991769</v>
      </c>
    </row>
    <row r="429" customFormat="false" ht="12.75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8</v>
      </c>
      <c r="P429" s="8" t="n">
        <v>1</v>
      </c>
      <c r="Q429" s="8" t="n">
        <v>2</v>
      </c>
      <c r="R429" s="8" t="n">
        <v>1</v>
      </c>
      <c r="S429" s="8" t="n">
        <v>3</v>
      </c>
      <c r="T429" s="8" t="n">
        <v>11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1</v>
      </c>
      <c r="AA429" s="8" t="n">
        <v>14</v>
      </c>
      <c r="AB429" s="8" t="n">
        <v>14</v>
      </c>
      <c r="AC429" s="8" t="n">
        <v>0</v>
      </c>
      <c r="AD429" s="8" t="n">
        <v>3</v>
      </c>
      <c r="AE429" s="2" t="n">
        <v>53991953</v>
      </c>
    </row>
    <row r="430" customFormat="false" ht="12.75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2</v>
      </c>
      <c r="L430" s="8" t="n">
        <v>1</v>
      </c>
      <c r="M430" s="8" t="n">
        <v>1</v>
      </c>
      <c r="N430" s="8" t="n">
        <v>0</v>
      </c>
      <c r="O430" s="8" t="n">
        <v>20</v>
      </c>
      <c r="P430" s="8" t="n">
        <v>1</v>
      </c>
      <c r="Q430" s="8" t="n">
        <v>2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10</v>
      </c>
      <c r="AB430" s="8" t="n">
        <v>10</v>
      </c>
      <c r="AC430" s="8" t="n">
        <v>0</v>
      </c>
      <c r="AD430" s="8" t="n">
        <v>3</v>
      </c>
      <c r="AE430" s="2" t="n">
        <v>57118715</v>
      </c>
    </row>
    <row r="431" customFormat="false" ht="12.75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3</v>
      </c>
      <c r="L431" s="8" t="n">
        <v>1</v>
      </c>
      <c r="M431" s="8" t="n">
        <v>2</v>
      </c>
      <c r="N431" s="8" t="n">
        <v>0</v>
      </c>
      <c r="O431" s="8" t="n">
        <v>35</v>
      </c>
      <c r="P431" s="8" t="n">
        <v>1</v>
      </c>
      <c r="Q431" s="8" t="n">
        <v>3</v>
      </c>
      <c r="R431" s="8" t="n">
        <v>3</v>
      </c>
      <c r="S431" s="8" t="n">
        <v>4</v>
      </c>
      <c r="T431" s="8" t="n">
        <v>1</v>
      </c>
      <c r="U431" s="8" t="n">
        <v>2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17</v>
      </c>
      <c r="AB431" s="8" t="n">
        <v>17</v>
      </c>
      <c r="AC431" s="8" t="n">
        <v>0</v>
      </c>
      <c r="AD431" s="8" t="n">
        <v>7</v>
      </c>
      <c r="AE431" s="2" t="n">
        <v>46068150</v>
      </c>
    </row>
    <row r="432" customFormat="false" ht="12.75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22</v>
      </c>
      <c r="P432" s="8" t="n">
        <v>1</v>
      </c>
      <c r="Q432" s="8" t="n">
        <v>3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12</v>
      </c>
      <c r="AB432" s="8" t="n">
        <v>12</v>
      </c>
      <c r="AC432" s="8" t="n">
        <v>0</v>
      </c>
      <c r="AD432" s="8" t="n">
        <v>2</v>
      </c>
      <c r="AE432" s="2" t="n">
        <v>53994236</v>
      </c>
    </row>
    <row r="433" customFormat="false" ht="12.75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2</v>
      </c>
      <c r="L433" s="8" t="n">
        <v>1</v>
      </c>
      <c r="M433" s="8" t="n">
        <v>1</v>
      </c>
      <c r="N433" s="8" t="n">
        <v>0</v>
      </c>
      <c r="O433" s="8" t="n">
        <v>36</v>
      </c>
      <c r="P433" s="8" t="n">
        <v>1</v>
      </c>
      <c r="Q433" s="8" t="n">
        <v>2</v>
      </c>
      <c r="R433" s="8" t="n">
        <v>3</v>
      </c>
      <c r="S433" s="8" t="n">
        <v>3</v>
      </c>
      <c r="T433" s="8" t="n">
        <v>1</v>
      </c>
      <c r="U433" s="8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18</v>
      </c>
      <c r="AB433" s="8" t="n">
        <v>18</v>
      </c>
      <c r="AC433" s="8" t="n">
        <v>0</v>
      </c>
      <c r="AD433" s="8" t="n">
        <v>10</v>
      </c>
      <c r="AE433" s="2" t="n">
        <v>18249007</v>
      </c>
    </row>
    <row r="434" customFormat="false" ht="12.75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1</v>
      </c>
      <c r="L434" s="8" t="n">
        <v>1</v>
      </c>
      <c r="M434" s="8" t="n">
        <v>0</v>
      </c>
      <c r="N434" s="8" t="n">
        <v>0</v>
      </c>
      <c r="O434" s="8" t="n">
        <v>16</v>
      </c>
      <c r="P434" s="8" t="n">
        <v>1</v>
      </c>
      <c r="Q434" s="8" t="n">
        <v>1</v>
      </c>
      <c r="R434" s="8" t="n">
        <v>0</v>
      </c>
      <c r="S434" s="8" t="n">
        <v>1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8</v>
      </c>
      <c r="AB434" s="8" t="n">
        <v>8</v>
      </c>
      <c r="AC434" s="8" t="n">
        <v>0</v>
      </c>
      <c r="AD434" s="8" t="n">
        <v>2</v>
      </c>
      <c r="AE434" s="2" t="n">
        <v>47868378</v>
      </c>
    </row>
    <row r="435" customFormat="false" ht="12.75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0</v>
      </c>
      <c r="P435" s="8" t="n">
        <v>1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13</v>
      </c>
      <c r="AB435" s="8" t="n">
        <v>13</v>
      </c>
      <c r="AC435" s="8" t="n">
        <v>0</v>
      </c>
      <c r="AD435" s="8" t="n">
        <v>3</v>
      </c>
      <c r="AE435" s="2" t="n">
        <v>52035640</v>
      </c>
    </row>
    <row r="436" customFormat="false" ht="12.75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27</v>
      </c>
      <c r="P436" s="8" t="n">
        <v>1</v>
      </c>
      <c r="Q436" s="8" t="n">
        <v>2</v>
      </c>
      <c r="R436" s="8" t="n">
        <v>1</v>
      </c>
      <c r="S436" s="8" t="n">
        <v>5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7</v>
      </c>
      <c r="AE436" s="2" t="n">
        <v>53991605</v>
      </c>
    </row>
    <row r="437" customFormat="false" ht="12.75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2</v>
      </c>
      <c r="L437" s="8" t="n">
        <v>1</v>
      </c>
      <c r="M437" s="8" t="n">
        <v>1</v>
      </c>
      <c r="N437" s="8" t="n">
        <v>0</v>
      </c>
      <c r="O437" s="8" t="n">
        <v>18</v>
      </c>
      <c r="P437" s="8" t="n">
        <v>1</v>
      </c>
      <c r="Q437" s="8" t="n">
        <v>1</v>
      </c>
      <c r="R437" s="8" t="n">
        <v>0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8</v>
      </c>
      <c r="AB437" s="8" t="n">
        <v>8</v>
      </c>
      <c r="AC437" s="8" t="n">
        <v>0</v>
      </c>
      <c r="AD437" s="8" t="n">
        <v>2</v>
      </c>
      <c r="AE437" s="2" t="n">
        <v>53994199</v>
      </c>
    </row>
    <row r="438" customFormat="false" ht="12.75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0</v>
      </c>
      <c r="P438" s="8" t="n">
        <v>1</v>
      </c>
      <c r="Q438" s="8" t="n">
        <v>1</v>
      </c>
      <c r="R438" s="8" t="n">
        <v>0</v>
      </c>
      <c r="S438" s="8" t="n">
        <v>1</v>
      </c>
      <c r="T438" s="8" t="n">
        <v>0</v>
      </c>
      <c r="U438" s="8" t="n">
        <v>1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9</v>
      </c>
      <c r="AB438" s="8" t="n">
        <v>9</v>
      </c>
      <c r="AC438" s="8" t="n">
        <v>0</v>
      </c>
      <c r="AD438" s="8" t="n">
        <v>2</v>
      </c>
      <c r="AE438" s="2" t="n">
        <v>57116113</v>
      </c>
    </row>
    <row r="439" customFormat="false" ht="12.75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3</v>
      </c>
      <c r="L439" s="8" t="n">
        <v>1</v>
      </c>
      <c r="M439" s="8" t="n">
        <v>2</v>
      </c>
      <c r="N439" s="8" t="n">
        <v>0</v>
      </c>
      <c r="O439" s="8" t="n">
        <v>38</v>
      </c>
      <c r="P439" s="8" t="n">
        <v>0</v>
      </c>
      <c r="Q439" s="8" t="n">
        <v>3</v>
      </c>
      <c r="R439" s="8" t="n">
        <v>1</v>
      </c>
      <c r="S439" s="8" t="n">
        <v>7</v>
      </c>
      <c r="T439" s="8" t="n">
        <v>4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19</v>
      </c>
      <c r="AB439" s="8" t="n">
        <v>19</v>
      </c>
      <c r="AC439" s="8" t="n">
        <v>0</v>
      </c>
      <c r="AD439" s="8" t="n">
        <v>4</v>
      </c>
      <c r="AE439" s="2" t="n">
        <v>57116076</v>
      </c>
    </row>
    <row r="440" customFormat="false" ht="12.75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8</v>
      </c>
      <c r="P440" s="8" t="n">
        <v>1</v>
      </c>
      <c r="Q440" s="8" t="n">
        <v>1</v>
      </c>
      <c r="R440" s="8" t="n">
        <v>0</v>
      </c>
      <c r="S440" s="8" t="n">
        <v>1</v>
      </c>
      <c r="T440" s="8" t="n">
        <v>1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0</v>
      </c>
      <c r="AE440" s="2" t="n">
        <v>57116121</v>
      </c>
    </row>
    <row r="441" customFormat="false" ht="12.75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6</v>
      </c>
      <c r="P441" s="8" t="n">
        <v>1</v>
      </c>
      <c r="Q441" s="8" t="n">
        <v>2</v>
      </c>
      <c r="R441" s="8" t="n">
        <v>2</v>
      </c>
      <c r="S441" s="8" t="n">
        <v>2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8</v>
      </c>
      <c r="AB441" s="8" t="n">
        <v>18</v>
      </c>
      <c r="AC441" s="8" t="n">
        <v>0</v>
      </c>
      <c r="AD441" s="8" t="n">
        <v>9</v>
      </c>
      <c r="AE441" s="2" t="n">
        <v>18228287</v>
      </c>
    </row>
    <row r="442" customFormat="false" ht="12.75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2</v>
      </c>
      <c r="L442" s="8" t="n">
        <v>1</v>
      </c>
      <c r="M442" s="8" t="n">
        <v>1</v>
      </c>
      <c r="N442" s="8" t="n">
        <v>0</v>
      </c>
      <c r="O442" s="8" t="n">
        <v>36</v>
      </c>
      <c r="P442" s="8" t="n">
        <v>1</v>
      </c>
      <c r="Q442" s="8" t="n">
        <v>2</v>
      </c>
      <c r="R442" s="8" t="n">
        <v>3</v>
      </c>
      <c r="S442" s="8" t="n">
        <v>3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8</v>
      </c>
      <c r="AB442" s="8" t="n">
        <v>18</v>
      </c>
      <c r="AC442" s="8" t="n">
        <v>0</v>
      </c>
      <c r="AD442" s="8" t="n">
        <v>9</v>
      </c>
      <c r="AE442" s="2" t="n">
        <v>34277925</v>
      </c>
    </row>
    <row r="443" customFormat="false" ht="12.75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2</v>
      </c>
      <c r="L443" s="8" t="n">
        <v>1</v>
      </c>
      <c r="M443" s="8" t="n">
        <v>1</v>
      </c>
      <c r="N443" s="8" t="n">
        <v>0</v>
      </c>
      <c r="O443" s="8" t="n">
        <v>21</v>
      </c>
      <c r="P443" s="8" t="n">
        <v>1</v>
      </c>
      <c r="Q443" s="8" t="n">
        <v>1</v>
      </c>
      <c r="R443" s="8" t="n">
        <v>2</v>
      </c>
      <c r="S443" s="8" t="n">
        <v>1</v>
      </c>
      <c r="T443" s="8" t="n">
        <v>0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12</v>
      </c>
      <c r="AB443" s="8" t="n">
        <v>12</v>
      </c>
      <c r="AC443" s="8" t="n">
        <v>0</v>
      </c>
      <c r="AD443" s="8" t="n">
        <v>2</v>
      </c>
      <c r="AE443" s="2" t="n">
        <v>57116194</v>
      </c>
    </row>
    <row r="444" customFormat="false" ht="12.75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0</v>
      </c>
      <c r="P444" s="8" t="n">
        <v>1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3</v>
      </c>
      <c r="AB444" s="8" t="n">
        <v>13</v>
      </c>
      <c r="AC444" s="8" t="n">
        <v>0</v>
      </c>
      <c r="AD444" s="8" t="n">
        <v>3</v>
      </c>
      <c r="AE444" s="2" t="n">
        <v>41134281</v>
      </c>
    </row>
    <row r="445" customFormat="false" ht="12.75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20</v>
      </c>
      <c r="P445" s="8" t="n">
        <v>1</v>
      </c>
      <c r="Q445" s="8" t="n">
        <v>1</v>
      </c>
      <c r="R445" s="8" t="n">
        <v>1</v>
      </c>
      <c r="S445" s="8" t="n">
        <v>10</v>
      </c>
      <c r="T445" s="8" t="n">
        <v>1</v>
      </c>
      <c r="U445" s="8" t="n">
        <v>2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0</v>
      </c>
      <c r="AB445" s="8" t="n">
        <v>10</v>
      </c>
      <c r="AC445" s="8" t="n">
        <v>0</v>
      </c>
      <c r="AD445" s="8" t="n">
        <v>2</v>
      </c>
      <c r="AE445" s="2" t="n">
        <v>53991309</v>
      </c>
    </row>
    <row r="446" customFormat="false" ht="12.75" hidden="false" customHeight="false" outlineLevel="0" collapsed="false">
      <c r="D446" s="2"/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3</v>
      </c>
      <c r="L446" s="8" t="n">
        <v>1</v>
      </c>
      <c r="M446" s="8" t="n">
        <v>2</v>
      </c>
      <c r="N446" s="8" t="n">
        <v>0</v>
      </c>
      <c r="O446" s="8" t="n">
        <v>36</v>
      </c>
      <c r="P446" s="8" t="n">
        <v>1</v>
      </c>
      <c r="Q446" s="8" t="n">
        <v>2</v>
      </c>
      <c r="R446" s="8" t="n">
        <v>2</v>
      </c>
      <c r="S446" s="8" t="n">
        <v>2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7</v>
      </c>
      <c r="AB446" s="8" t="n">
        <v>17</v>
      </c>
      <c r="AC446" s="8" t="n">
        <v>0</v>
      </c>
      <c r="AD446" s="8" t="n">
        <v>7</v>
      </c>
      <c r="AE446" s="2" t="n">
        <v>56073910</v>
      </c>
    </row>
    <row r="447" customFormat="false" ht="12.75" hidden="false" customHeight="false" outlineLevel="0" collapsed="false">
      <c r="D447" s="2"/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20</v>
      </c>
      <c r="P447" s="8" t="n">
        <v>1</v>
      </c>
      <c r="Q447" s="8" t="n">
        <v>1</v>
      </c>
      <c r="R447" s="8" t="n">
        <v>1</v>
      </c>
      <c r="S447" s="8" t="n">
        <v>3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10</v>
      </c>
      <c r="AB447" s="8" t="n">
        <v>10</v>
      </c>
      <c r="AC447" s="8" t="n">
        <v>0</v>
      </c>
      <c r="AD447" s="8" t="n">
        <v>2</v>
      </c>
      <c r="AE447" s="2" t="n">
        <v>57116082</v>
      </c>
    </row>
    <row r="448" customFormat="false" ht="12.75" hidden="false" customHeight="false" outlineLevel="0" collapsed="false">
      <c r="D448" s="2"/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30</v>
      </c>
      <c r="P448" s="8" t="n">
        <v>0</v>
      </c>
      <c r="Q448" s="8" t="n">
        <v>4</v>
      </c>
      <c r="R448" s="8" t="n">
        <v>3</v>
      </c>
      <c r="S448" s="8" t="n">
        <v>6</v>
      </c>
      <c r="T448" s="8" t="n">
        <v>2</v>
      </c>
      <c r="U448" s="8" t="n">
        <v>2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23</v>
      </c>
      <c r="AB448" s="8" t="n">
        <v>23</v>
      </c>
      <c r="AC448" s="8" t="n">
        <v>0</v>
      </c>
      <c r="AD448" s="8" t="n">
        <v>6</v>
      </c>
      <c r="AE448" s="2" t="n">
        <v>57116159</v>
      </c>
    </row>
    <row r="449" customFormat="false" ht="12.75" hidden="false" customHeight="false" outlineLevel="0" collapsed="false">
      <c r="D449" s="2"/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2</v>
      </c>
      <c r="L449" s="8" t="n">
        <v>1</v>
      </c>
      <c r="M449" s="8" t="n">
        <v>1</v>
      </c>
      <c r="N449" s="8" t="n">
        <v>0</v>
      </c>
      <c r="O449" s="8" t="n">
        <v>21</v>
      </c>
      <c r="P449" s="8" t="n">
        <v>1</v>
      </c>
      <c r="Q449" s="8" t="n">
        <v>2</v>
      </c>
      <c r="R449" s="8" t="n">
        <v>2</v>
      </c>
      <c r="S449" s="8" t="n">
        <v>0</v>
      </c>
      <c r="T449" s="8" t="n">
        <v>0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9</v>
      </c>
      <c r="AB449" s="8" t="n">
        <v>9</v>
      </c>
      <c r="AC449" s="8" t="n">
        <v>0</v>
      </c>
      <c r="AD449" s="8" t="n">
        <v>1</v>
      </c>
      <c r="AE449" s="2" t="n">
        <v>53991427</v>
      </c>
    </row>
    <row r="450" customFormat="false" ht="12.75" hidden="false" customHeight="false" outlineLevel="0" collapsed="false">
      <c r="D450" s="2"/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2</v>
      </c>
      <c r="L450" s="8" t="n">
        <v>1</v>
      </c>
      <c r="M450" s="8" t="n">
        <v>1</v>
      </c>
      <c r="N450" s="8" t="n">
        <v>0</v>
      </c>
      <c r="O450" s="8" t="n">
        <v>17</v>
      </c>
      <c r="P450" s="8" t="n">
        <v>1</v>
      </c>
      <c r="Q450" s="8" t="n">
        <v>2</v>
      </c>
      <c r="R450" s="8" t="n">
        <v>0</v>
      </c>
      <c r="S450" s="8" t="n">
        <v>1</v>
      </c>
      <c r="T450" s="8" t="n">
        <v>0</v>
      </c>
      <c r="U450" s="8" t="n">
        <v>1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8</v>
      </c>
      <c r="AB450" s="8" t="n">
        <v>8</v>
      </c>
      <c r="AC450" s="8" t="n">
        <v>0</v>
      </c>
      <c r="AD450" s="8" t="n">
        <v>3</v>
      </c>
      <c r="AE450" s="2" t="n">
        <v>53991924</v>
      </c>
    </row>
    <row r="451" customFormat="false" ht="12.75" hidden="false" customHeight="false" outlineLevel="0" collapsed="false">
      <c r="D451" s="2"/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3</v>
      </c>
      <c r="L451" s="8" t="n">
        <v>2</v>
      </c>
      <c r="M451" s="8" t="n">
        <v>1</v>
      </c>
      <c r="N451" s="8" t="n">
        <v>0</v>
      </c>
      <c r="O451" s="8" t="n">
        <v>48</v>
      </c>
      <c r="P451" s="8" t="n">
        <v>2</v>
      </c>
      <c r="Q451" s="8" t="n">
        <v>4</v>
      </c>
      <c r="R451" s="8" t="n">
        <v>0</v>
      </c>
      <c r="S451" s="8" t="n">
        <v>12</v>
      </c>
      <c r="T451" s="8" t="n">
        <v>0</v>
      </c>
      <c r="U451" s="8" t="n">
        <v>2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33</v>
      </c>
      <c r="AB451" s="8" t="n">
        <v>33</v>
      </c>
      <c r="AC451" s="8" t="n">
        <v>0</v>
      </c>
      <c r="AD451" s="8" t="n">
        <v>2</v>
      </c>
      <c r="AE451" s="2" t="n">
        <v>53991367</v>
      </c>
    </row>
    <row r="452" customFormat="false" ht="12.75" hidden="false" customHeight="false" outlineLevel="0" collapsed="false">
      <c r="D452" s="2"/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1</v>
      </c>
      <c r="S452" s="8" t="n">
        <v>0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1</v>
      </c>
      <c r="AE452" s="2" t="n">
        <v>53991568</v>
      </c>
    </row>
    <row r="453" customFormat="false" ht="12.75" hidden="false" customHeight="false" outlineLevel="0" collapsed="false">
      <c r="D453" s="2"/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22</v>
      </c>
      <c r="P453" s="8" t="n">
        <v>1</v>
      </c>
      <c r="Q453" s="8" t="n">
        <v>2</v>
      </c>
      <c r="R453" s="8" t="n">
        <v>1</v>
      </c>
      <c r="S453" s="8" t="n">
        <v>1</v>
      </c>
      <c r="T453" s="8" t="n">
        <v>0</v>
      </c>
      <c r="U453" s="8" t="n">
        <v>1</v>
      </c>
      <c r="V453" s="8" t="n">
        <v>0</v>
      </c>
      <c r="W453" s="8" t="n">
        <v>0</v>
      </c>
      <c r="X453" s="8" t="n">
        <v>0</v>
      </c>
      <c r="Y453" s="8" t="n">
        <v>2</v>
      </c>
      <c r="Z453" s="8" t="n">
        <v>0</v>
      </c>
      <c r="AA453" s="8" t="n">
        <v>11</v>
      </c>
      <c r="AB453" s="8" t="n">
        <v>11</v>
      </c>
      <c r="AC453" s="8" t="n">
        <v>0</v>
      </c>
      <c r="AD453" s="8" t="n">
        <v>2</v>
      </c>
      <c r="AE453" s="2" t="n">
        <v>53991290</v>
      </c>
    </row>
    <row r="454" customFormat="false" ht="12.75" hidden="false" customHeight="false" outlineLevel="0" collapsed="false">
      <c r="D454" s="2"/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32</v>
      </c>
      <c r="P454" s="8" t="n">
        <v>1</v>
      </c>
      <c r="Q454" s="8" t="n">
        <v>1</v>
      </c>
      <c r="R454" s="8" t="n">
        <v>0</v>
      </c>
      <c r="S454" s="8" t="n">
        <v>0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4</v>
      </c>
      <c r="AB454" s="8" t="n">
        <v>14</v>
      </c>
      <c r="AC454" s="8" t="n">
        <v>0</v>
      </c>
      <c r="AD454" s="8" t="n">
        <v>5</v>
      </c>
      <c r="AE454" s="2" t="n">
        <v>57116366</v>
      </c>
    </row>
    <row r="455" customFormat="false" ht="12.75" hidden="false" customHeight="false" outlineLevel="0" collapsed="false">
      <c r="D455" s="2"/>
      <c r="E455" s="4" t="s">
        <v>1471</v>
      </c>
      <c r="F455" s="3" t="s">
        <v>107</v>
      </c>
      <c r="G455" s="4" t="s">
        <v>1472</v>
      </c>
      <c r="H455" s="2" t="s">
        <v>1473</v>
      </c>
      <c r="I455" s="8" t="n">
        <v>5</v>
      </c>
      <c r="J455" s="8" t="n">
        <v>1</v>
      </c>
      <c r="K455" s="8" t="n">
        <v>1</v>
      </c>
      <c r="L455" s="8" t="n">
        <v>1</v>
      </c>
      <c r="M455" s="8" t="n">
        <v>0</v>
      </c>
      <c r="N455" s="8" t="n">
        <v>0</v>
      </c>
      <c r="O455" s="8" t="n">
        <v>12</v>
      </c>
      <c r="P455" s="8" t="n">
        <v>0</v>
      </c>
      <c r="Q455" s="8" t="n">
        <v>1</v>
      </c>
      <c r="R455" s="8" t="n">
        <v>2</v>
      </c>
      <c r="S455" s="8" t="n">
        <v>1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6</v>
      </c>
      <c r="AB455" s="8" t="n">
        <v>6</v>
      </c>
      <c r="AC455" s="8" t="n">
        <v>0</v>
      </c>
      <c r="AD455" s="8" t="n">
        <v>4</v>
      </c>
      <c r="AE455" s="2" t="n">
        <v>57116308</v>
      </c>
    </row>
    <row r="456" customFormat="false" ht="12.75" hidden="false" customHeight="false" outlineLevel="0" collapsed="false">
      <c r="D456" s="2"/>
      <c r="E456" s="4" t="s">
        <v>1474</v>
      </c>
      <c r="F456" s="3" t="s">
        <v>107</v>
      </c>
      <c r="G456" s="4" t="s">
        <v>1475</v>
      </c>
      <c r="H456" s="2" t="s">
        <v>1476</v>
      </c>
      <c r="I456" s="8" t="n">
        <v>5</v>
      </c>
      <c r="J456" s="8" t="n">
        <v>1</v>
      </c>
      <c r="K456" s="8" t="n">
        <v>2</v>
      </c>
      <c r="L456" s="8" t="n">
        <v>1</v>
      </c>
      <c r="M456" s="8" t="n">
        <v>1</v>
      </c>
      <c r="N456" s="8" t="n">
        <v>0</v>
      </c>
      <c r="O456" s="8" t="n">
        <v>24</v>
      </c>
      <c r="P456" s="8" t="n">
        <v>1</v>
      </c>
      <c r="Q456" s="8" t="n">
        <v>2</v>
      </c>
      <c r="R456" s="8" t="n">
        <v>0</v>
      </c>
      <c r="S456" s="8" t="n">
        <v>1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12</v>
      </c>
      <c r="AB456" s="8" t="n">
        <v>12</v>
      </c>
      <c r="AC456" s="8" t="n">
        <v>0</v>
      </c>
      <c r="AD456" s="8" t="n">
        <v>3</v>
      </c>
      <c r="AE456" s="2" t="n">
        <v>53991737</v>
      </c>
    </row>
    <row r="457" customFormat="false" ht="12.75" hidden="false" customHeight="false" outlineLevel="0" collapsed="false">
      <c r="D457" s="2"/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2</v>
      </c>
      <c r="L457" s="8" t="n">
        <v>1</v>
      </c>
      <c r="M457" s="8" t="n">
        <v>1</v>
      </c>
      <c r="N457" s="8" t="n">
        <v>0</v>
      </c>
      <c r="O457" s="8" t="n">
        <v>20</v>
      </c>
      <c r="P457" s="8" t="n">
        <v>1</v>
      </c>
      <c r="Q457" s="8" t="n">
        <v>2</v>
      </c>
      <c r="R457" s="8" t="n">
        <v>1</v>
      </c>
      <c r="S457" s="8" t="n">
        <v>1</v>
      </c>
      <c r="T457" s="8" t="n">
        <v>0</v>
      </c>
      <c r="U457" s="8" t="n">
        <v>1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8</v>
      </c>
      <c r="AB457" s="8" t="n">
        <v>8</v>
      </c>
      <c r="AC457" s="8" t="n">
        <v>0</v>
      </c>
      <c r="AD457" s="8" t="n">
        <v>3</v>
      </c>
      <c r="AE457" s="2" t="n">
        <v>57116202</v>
      </c>
    </row>
    <row r="458" customFormat="false" ht="12.75" hidden="false" customHeight="false" outlineLevel="0" collapsed="false">
      <c r="D458" s="2"/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2</v>
      </c>
      <c r="L458" s="8" t="n">
        <v>1</v>
      </c>
      <c r="M458" s="8" t="n">
        <v>1</v>
      </c>
      <c r="N458" s="8" t="n">
        <v>0</v>
      </c>
      <c r="O458" s="8" t="n">
        <v>17</v>
      </c>
      <c r="P458" s="8" t="n">
        <v>1</v>
      </c>
      <c r="Q458" s="8" t="n">
        <v>2</v>
      </c>
      <c r="R458" s="8" t="n">
        <v>0</v>
      </c>
      <c r="S458" s="8" t="n">
        <v>1</v>
      </c>
      <c r="T458" s="8" t="n">
        <v>0</v>
      </c>
      <c r="U458" s="8" t="n">
        <v>1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9</v>
      </c>
      <c r="AB458" s="8" t="n">
        <v>9</v>
      </c>
      <c r="AC458" s="8" t="n">
        <v>0</v>
      </c>
      <c r="AD458" s="8" t="n">
        <v>2</v>
      </c>
      <c r="AE458" s="2" t="n">
        <v>57116337</v>
      </c>
    </row>
    <row r="459" customFormat="false" ht="12.75" hidden="false" customHeight="false" outlineLevel="0" collapsed="false">
      <c r="D459" s="2"/>
      <c r="E459" s="4" t="s">
        <v>1483</v>
      </c>
      <c r="F459" s="3" t="s">
        <v>107</v>
      </c>
      <c r="G459" s="4" t="s">
        <v>1484</v>
      </c>
      <c r="H459" s="2" t="s">
        <v>1485</v>
      </c>
      <c r="I459" s="8" t="n">
        <v>5</v>
      </c>
      <c r="J459" s="8" t="n">
        <v>1</v>
      </c>
      <c r="K459" s="8" t="n">
        <v>2</v>
      </c>
      <c r="L459" s="8" t="n">
        <v>1</v>
      </c>
      <c r="M459" s="8" t="n">
        <v>1</v>
      </c>
      <c r="N459" s="8" t="n">
        <v>0</v>
      </c>
      <c r="O459" s="8" t="n">
        <v>32</v>
      </c>
      <c r="P459" s="8" t="n">
        <v>1</v>
      </c>
      <c r="Q459" s="8" t="n">
        <v>3</v>
      </c>
      <c r="R459" s="8" t="n">
        <v>1</v>
      </c>
      <c r="S459" s="8" t="n">
        <v>1</v>
      </c>
      <c r="T459" s="8" t="n">
        <v>0</v>
      </c>
      <c r="U459" s="8" t="n">
        <v>1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16</v>
      </c>
      <c r="AB459" s="8" t="n">
        <v>16</v>
      </c>
      <c r="AC459" s="8" t="n">
        <v>0</v>
      </c>
      <c r="AD459" s="8" t="n">
        <v>3</v>
      </c>
      <c r="AE459" s="2" t="n">
        <v>57116171</v>
      </c>
    </row>
    <row r="460" customFormat="false" ht="12.75" hidden="false" customHeight="false" outlineLevel="0" collapsed="false">
      <c r="D460" s="2"/>
      <c r="E460" s="4" t="s">
        <v>1486</v>
      </c>
      <c r="F460" s="3" t="s">
        <v>107</v>
      </c>
      <c r="G460" s="4" t="s">
        <v>1487</v>
      </c>
      <c r="H460" s="2" t="s">
        <v>1488</v>
      </c>
      <c r="I460" s="8" t="n">
        <v>5</v>
      </c>
      <c r="J460" s="8" t="n">
        <v>1</v>
      </c>
      <c r="K460" s="8" t="n">
        <v>3</v>
      </c>
      <c r="L460" s="8" t="n">
        <v>1</v>
      </c>
      <c r="M460" s="8" t="n">
        <v>2</v>
      </c>
      <c r="N460" s="8" t="n">
        <v>0</v>
      </c>
      <c r="O460" s="8" t="n">
        <v>20</v>
      </c>
      <c r="P460" s="8" t="n">
        <v>0</v>
      </c>
      <c r="Q460" s="8" t="n">
        <v>1</v>
      </c>
      <c r="R460" s="8" t="n">
        <v>0</v>
      </c>
      <c r="S460" s="8" t="n">
        <v>0</v>
      </c>
      <c r="T460" s="8" t="n">
        <v>0</v>
      </c>
      <c r="U460" s="8" t="n">
        <v>1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10</v>
      </c>
      <c r="AB460" s="8" t="n">
        <v>10</v>
      </c>
      <c r="AC460" s="8" t="n">
        <v>0</v>
      </c>
      <c r="AD460" s="8" t="n">
        <v>1</v>
      </c>
      <c r="AE460" s="2" t="n">
        <v>53991806</v>
      </c>
    </row>
    <row r="461" customFormat="false" ht="12.75" hidden="false" customHeight="false" outlineLevel="0" collapsed="false">
      <c r="D461" s="2"/>
      <c r="E461" s="4" t="s">
        <v>1489</v>
      </c>
      <c r="F461" s="3" t="s">
        <v>107</v>
      </c>
      <c r="G461" s="4" t="s">
        <v>1490</v>
      </c>
      <c r="H461" s="2" t="s">
        <v>1491</v>
      </c>
      <c r="I461" s="8" t="n">
        <v>5</v>
      </c>
      <c r="J461" s="8" t="n">
        <v>1</v>
      </c>
      <c r="K461" s="8" t="n">
        <v>3</v>
      </c>
      <c r="L461" s="8" t="n">
        <v>1</v>
      </c>
      <c r="M461" s="8" t="n">
        <v>2</v>
      </c>
      <c r="N461" s="8" t="n">
        <v>0</v>
      </c>
      <c r="O461" s="8" t="n">
        <v>23</v>
      </c>
      <c r="P461" s="8" t="n">
        <v>1</v>
      </c>
      <c r="Q461" s="8" t="n">
        <v>2</v>
      </c>
      <c r="R461" s="8" t="n">
        <v>2</v>
      </c>
      <c r="S461" s="8" t="n">
        <v>1</v>
      </c>
      <c r="T461" s="8" t="n">
        <v>7</v>
      </c>
      <c r="U461" s="8" t="n">
        <v>1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2</v>
      </c>
      <c r="AA461" s="8" t="n">
        <v>12</v>
      </c>
      <c r="AB461" s="8" t="n">
        <v>12</v>
      </c>
      <c r="AC461" s="8" t="n">
        <v>0</v>
      </c>
      <c r="AD461" s="8" t="n">
        <v>7</v>
      </c>
      <c r="AE461" s="2" t="n">
        <v>57116136</v>
      </c>
    </row>
    <row r="462" customFormat="false" ht="12.75" hidden="false" customHeight="false" outlineLevel="0" collapsed="false">
      <c r="D462" s="2"/>
      <c r="E462" s="4" t="s">
        <v>1492</v>
      </c>
      <c r="F462" s="3" t="s">
        <v>107</v>
      </c>
      <c r="G462" s="4" t="s">
        <v>1493</v>
      </c>
      <c r="H462" s="2" t="s">
        <v>1494</v>
      </c>
      <c r="I462" s="8" t="n">
        <v>5</v>
      </c>
      <c r="J462" s="8" t="n">
        <v>1</v>
      </c>
      <c r="K462" s="8" t="n">
        <v>2</v>
      </c>
      <c r="L462" s="8" t="n">
        <v>1</v>
      </c>
      <c r="M462" s="8" t="n">
        <v>1</v>
      </c>
      <c r="N462" s="8" t="n">
        <v>0</v>
      </c>
      <c r="O462" s="8" t="n">
        <v>21</v>
      </c>
      <c r="P462" s="8" t="n">
        <v>1</v>
      </c>
      <c r="Q462" s="8" t="n">
        <v>1</v>
      </c>
      <c r="R462" s="8" t="n">
        <v>0</v>
      </c>
      <c r="S462" s="8" t="n">
        <v>2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10</v>
      </c>
      <c r="AB462" s="8" t="n">
        <v>10</v>
      </c>
      <c r="AC462" s="8" t="n">
        <v>0</v>
      </c>
      <c r="AD462" s="8" t="n">
        <v>0</v>
      </c>
      <c r="AE462" s="2" t="n">
        <v>57116395</v>
      </c>
    </row>
    <row r="463" customFormat="false" ht="12.75" hidden="false" customHeight="false" outlineLevel="0" collapsed="false">
      <c r="D463" s="2"/>
      <c r="E463" s="4" t="s">
        <v>1495</v>
      </c>
      <c r="F463" s="3" t="s">
        <v>107</v>
      </c>
      <c r="G463" s="4" t="s">
        <v>1496</v>
      </c>
      <c r="H463" s="2" t="s">
        <v>1497</v>
      </c>
      <c r="I463" s="8" t="n">
        <v>5</v>
      </c>
      <c r="J463" s="8" t="n">
        <v>1</v>
      </c>
      <c r="K463" s="8" t="n">
        <v>2</v>
      </c>
      <c r="L463" s="8" t="n">
        <v>1</v>
      </c>
      <c r="M463" s="8" t="n">
        <v>1</v>
      </c>
      <c r="N463" s="8" t="n">
        <v>0</v>
      </c>
      <c r="O463" s="8" t="n">
        <v>30</v>
      </c>
      <c r="P463" s="8" t="n">
        <v>1</v>
      </c>
      <c r="Q463" s="8" t="n">
        <v>2</v>
      </c>
      <c r="R463" s="8" t="n">
        <v>2</v>
      </c>
      <c r="S463" s="8" t="n">
        <v>1</v>
      </c>
      <c r="T463" s="8" t="n">
        <v>0</v>
      </c>
      <c r="U463" s="8" t="n">
        <v>1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16</v>
      </c>
      <c r="AB463" s="8" t="n">
        <v>16</v>
      </c>
      <c r="AC463" s="8" t="n">
        <v>0</v>
      </c>
      <c r="AD463" s="8" t="n">
        <v>7</v>
      </c>
      <c r="AE463" s="2" t="n">
        <v>66741198</v>
      </c>
    </row>
    <row r="464" customFormat="false" ht="12.75" hidden="false" customHeight="false" outlineLevel="0" collapsed="false">
      <c r="E464" s="4" t="s">
        <v>1498</v>
      </c>
      <c r="F464" s="3" t="s">
        <v>107</v>
      </c>
      <c r="G464" s="4" t="s">
        <v>1499</v>
      </c>
      <c r="H464" s="2" t="s">
        <v>1500</v>
      </c>
      <c r="I464" s="8" t="n">
        <v>5</v>
      </c>
      <c r="J464" s="8" t="n">
        <v>1</v>
      </c>
      <c r="K464" s="8" t="n">
        <v>2</v>
      </c>
      <c r="L464" s="8" t="n">
        <v>1</v>
      </c>
      <c r="M464" s="8" t="n">
        <v>1</v>
      </c>
      <c r="N464" s="8" t="n">
        <v>0</v>
      </c>
      <c r="O464" s="8" t="n">
        <v>20</v>
      </c>
      <c r="P464" s="8" t="n">
        <v>1</v>
      </c>
      <c r="Q464" s="8" t="n">
        <v>2</v>
      </c>
      <c r="R464" s="8" t="n">
        <v>1</v>
      </c>
      <c r="S464" s="8" t="n">
        <v>1</v>
      </c>
      <c r="T464" s="8" t="n">
        <v>0</v>
      </c>
      <c r="U464" s="8" t="n">
        <v>1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10</v>
      </c>
      <c r="AB464" s="8" t="n">
        <v>10</v>
      </c>
      <c r="AC464" s="8" t="n">
        <v>0</v>
      </c>
      <c r="AD464" s="8" t="n">
        <v>2</v>
      </c>
      <c r="AE464" s="2" t="n">
        <v>57116461</v>
      </c>
    </row>
    <row r="465" customFormat="false" ht="12.75" hidden="false" customHeight="false" outlineLevel="0" collapsed="false">
      <c r="E465" s="4" t="s">
        <v>1501</v>
      </c>
      <c r="F465" s="3" t="s">
        <v>107</v>
      </c>
      <c r="G465" s="4" t="s">
        <v>1502</v>
      </c>
      <c r="H465" s="2" t="s">
        <v>1503</v>
      </c>
      <c r="I465" s="8" t="n">
        <v>5</v>
      </c>
      <c r="J465" s="8" t="n">
        <v>1</v>
      </c>
      <c r="K465" s="8" t="n">
        <v>2</v>
      </c>
      <c r="L465" s="8" t="n">
        <v>1</v>
      </c>
      <c r="M465" s="8" t="n">
        <v>1</v>
      </c>
      <c r="N465" s="8" t="n">
        <v>0</v>
      </c>
      <c r="O465" s="8" t="n">
        <v>17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0</v>
      </c>
      <c r="U465" s="8" t="n">
        <v>1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9</v>
      </c>
      <c r="AB465" s="8" t="n">
        <v>9</v>
      </c>
      <c r="AC465" s="8" t="n">
        <v>0</v>
      </c>
      <c r="AD465" s="8" t="n">
        <v>3</v>
      </c>
      <c r="AE465" s="2" t="n">
        <v>53991315</v>
      </c>
    </row>
    <row r="466" customFormat="false" ht="12.75" hidden="false" customHeight="false" outlineLevel="0" collapsed="false">
      <c r="E466" s="4" t="s">
        <v>1504</v>
      </c>
      <c r="F466" s="3" t="s">
        <v>107</v>
      </c>
      <c r="G466" s="4" t="s">
        <v>1505</v>
      </c>
      <c r="H466" s="2" t="s">
        <v>1506</v>
      </c>
      <c r="I466" s="8" t="n">
        <v>5</v>
      </c>
      <c r="J466" s="8" t="n">
        <v>1</v>
      </c>
      <c r="K466" s="8" t="n">
        <v>3</v>
      </c>
      <c r="L466" s="8" t="n">
        <v>1</v>
      </c>
      <c r="M466" s="8" t="n">
        <v>2</v>
      </c>
      <c r="N466" s="8" t="n">
        <v>0</v>
      </c>
      <c r="O466" s="8" t="n">
        <v>22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1</v>
      </c>
      <c r="U466" s="8" t="n">
        <v>1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11</v>
      </c>
      <c r="AB466" s="8" t="n">
        <v>11</v>
      </c>
      <c r="AC466" s="8" t="n">
        <v>0</v>
      </c>
      <c r="AD466" s="8" t="n">
        <v>1</v>
      </c>
      <c r="AE466" s="2" t="n">
        <v>53991982</v>
      </c>
    </row>
    <row r="467" customFormat="false" ht="12.75" hidden="false" customHeight="false" outlineLevel="0" collapsed="false">
      <c r="E467" s="4" t="s">
        <v>1507</v>
      </c>
      <c r="F467" s="3" t="s">
        <v>107</v>
      </c>
      <c r="G467" s="4" t="s">
        <v>1508</v>
      </c>
      <c r="H467" s="2" t="s">
        <v>1509</v>
      </c>
      <c r="I467" s="8" t="n">
        <v>5</v>
      </c>
      <c r="J467" s="8" t="n">
        <v>1</v>
      </c>
      <c r="K467" s="8" t="n">
        <v>1</v>
      </c>
      <c r="L467" s="8" t="n">
        <v>1</v>
      </c>
      <c r="M467" s="8" t="n">
        <v>0</v>
      </c>
      <c r="N467" s="8" t="n">
        <v>0</v>
      </c>
      <c r="O467" s="8" t="n">
        <v>34</v>
      </c>
      <c r="P467" s="8" t="n">
        <v>2</v>
      </c>
      <c r="Q467" s="8" t="n">
        <v>4</v>
      </c>
      <c r="R467" s="8" t="n">
        <v>2</v>
      </c>
      <c r="S467" s="8" t="n">
        <v>4</v>
      </c>
      <c r="T467" s="8" t="n">
        <v>9</v>
      </c>
      <c r="U467" s="8" t="n">
        <v>1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17</v>
      </c>
      <c r="AB467" s="8" t="n">
        <v>17</v>
      </c>
      <c r="AC467" s="8" t="n">
        <v>0</v>
      </c>
      <c r="AD467" s="8" t="n">
        <v>4</v>
      </c>
      <c r="AE467" s="2" t="n">
        <v>57116350</v>
      </c>
    </row>
    <row r="468" customFormat="false" ht="12.75" hidden="false" customHeight="false" outlineLevel="0" collapsed="false">
      <c r="E468" s="4" t="s">
        <v>1510</v>
      </c>
      <c r="F468" s="3" t="s">
        <v>107</v>
      </c>
      <c r="G468" s="4" t="s">
        <v>1511</v>
      </c>
      <c r="H468" s="2" t="s">
        <v>1512</v>
      </c>
      <c r="I468" s="8" t="n">
        <v>5</v>
      </c>
      <c r="J468" s="8" t="n">
        <v>1</v>
      </c>
      <c r="K468" s="8" t="n">
        <v>3</v>
      </c>
      <c r="L468" s="8" t="n">
        <v>1</v>
      </c>
      <c r="M468" s="8" t="n">
        <v>2</v>
      </c>
      <c r="N468" s="8" t="n">
        <v>0</v>
      </c>
      <c r="O468" s="8" t="n">
        <v>32</v>
      </c>
      <c r="P468" s="8" t="n">
        <v>1</v>
      </c>
      <c r="Q468" s="8" t="n">
        <v>3</v>
      </c>
      <c r="R468" s="8" t="n">
        <v>1</v>
      </c>
      <c r="S468" s="8" t="n">
        <v>1</v>
      </c>
      <c r="T468" s="8" t="n">
        <v>0</v>
      </c>
      <c r="U468" s="8" t="n">
        <v>2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17</v>
      </c>
      <c r="AB468" s="8" t="n">
        <v>17</v>
      </c>
      <c r="AC468" s="8" t="n">
        <v>0</v>
      </c>
      <c r="AD468" s="8" t="n">
        <v>2</v>
      </c>
      <c r="AE468" s="2" t="n">
        <v>57116320</v>
      </c>
    </row>
    <row r="469" customFormat="false" ht="12.75" hidden="false" customHeight="false" outlineLevel="0" collapsed="false">
      <c r="E469" s="4" t="s">
        <v>1513</v>
      </c>
      <c r="F469" s="3" t="s">
        <v>107</v>
      </c>
      <c r="G469" s="4" t="s">
        <v>1514</v>
      </c>
      <c r="H469" s="2" t="s">
        <v>1515</v>
      </c>
      <c r="I469" s="8" t="n">
        <v>5</v>
      </c>
      <c r="J469" s="8" t="n">
        <v>1</v>
      </c>
      <c r="K469" s="8" t="n">
        <v>2</v>
      </c>
      <c r="L469" s="8" t="n">
        <v>1</v>
      </c>
      <c r="M469" s="8" t="n">
        <v>1</v>
      </c>
      <c r="N469" s="8" t="n">
        <v>0</v>
      </c>
      <c r="O469" s="8" t="n">
        <v>24</v>
      </c>
      <c r="P469" s="8" t="n">
        <v>1</v>
      </c>
      <c r="Q469" s="8" t="n">
        <v>2</v>
      </c>
      <c r="R469" s="8" t="n">
        <v>2</v>
      </c>
      <c r="S469" s="8" t="n">
        <v>2</v>
      </c>
      <c r="T469" s="8" t="n">
        <v>1</v>
      </c>
      <c r="U469" s="8" t="n">
        <v>1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12</v>
      </c>
      <c r="AB469" s="8" t="n">
        <v>12</v>
      </c>
      <c r="AC469" s="8" t="n">
        <v>0</v>
      </c>
      <c r="AD469" s="8" t="n">
        <v>3</v>
      </c>
      <c r="AE469" s="2" t="n">
        <v>57111021</v>
      </c>
    </row>
    <row r="470" customFormat="false" ht="12.75" hidden="false" customHeight="false" outlineLevel="0" collapsed="false">
      <c r="E470" s="4" t="s">
        <v>1516</v>
      </c>
      <c r="F470" s="3" t="s">
        <v>107</v>
      </c>
      <c r="G470" s="4" t="s">
        <v>1517</v>
      </c>
      <c r="H470" s="2" t="s">
        <v>1518</v>
      </c>
      <c r="I470" s="8" t="n">
        <v>5</v>
      </c>
      <c r="J470" s="8" t="n">
        <v>1</v>
      </c>
      <c r="K470" s="8" t="n">
        <v>2</v>
      </c>
      <c r="L470" s="8" t="n">
        <v>1</v>
      </c>
      <c r="M470" s="8" t="n">
        <v>1</v>
      </c>
      <c r="N470" s="8" t="n">
        <v>0</v>
      </c>
      <c r="O470" s="8" t="n">
        <v>22</v>
      </c>
      <c r="P470" s="8" t="n">
        <v>1</v>
      </c>
      <c r="Q470" s="8" t="n">
        <v>1</v>
      </c>
      <c r="R470" s="8" t="n">
        <v>0</v>
      </c>
      <c r="S470" s="8" t="n">
        <v>5</v>
      </c>
      <c r="T470" s="8" t="n">
        <v>0</v>
      </c>
      <c r="U470" s="8" t="n">
        <v>1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10</v>
      </c>
      <c r="AB470" s="8" t="n">
        <v>10</v>
      </c>
      <c r="AC470" s="8" t="n">
        <v>0</v>
      </c>
      <c r="AD470" s="8" t="n">
        <v>2</v>
      </c>
      <c r="AE470" s="2" t="n">
        <v>57118612</v>
      </c>
    </row>
    <row r="471" customFormat="false" ht="12.75" hidden="false" customHeight="false" outlineLevel="0" collapsed="false">
      <c r="E471" s="4" t="s">
        <v>1519</v>
      </c>
      <c r="F471" s="3" t="s">
        <v>107</v>
      </c>
      <c r="G471" s="4" t="s">
        <v>1520</v>
      </c>
      <c r="H471" s="2" t="s">
        <v>1521</v>
      </c>
      <c r="I471" s="8" t="n">
        <v>5</v>
      </c>
      <c r="J471" s="8" t="n">
        <v>1</v>
      </c>
      <c r="K471" s="8" t="n">
        <v>2</v>
      </c>
      <c r="L471" s="8" t="n">
        <v>1</v>
      </c>
      <c r="M471" s="8" t="n">
        <v>1</v>
      </c>
      <c r="N471" s="8" t="n">
        <v>0</v>
      </c>
      <c r="O471" s="8" t="n">
        <v>17</v>
      </c>
      <c r="P471" s="8" t="n">
        <v>0</v>
      </c>
      <c r="Q471" s="8" t="n">
        <v>1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9</v>
      </c>
      <c r="AB471" s="8" t="n">
        <v>9</v>
      </c>
      <c r="AC471" s="8" t="n">
        <v>0</v>
      </c>
      <c r="AD471" s="8" t="n">
        <v>1</v>
      </c>
      <c r="AE471" s="2" t="n">
        <v>57116484</v>
      </c>
    </row>
    <row r="472" customFormat="false" ht="12.75" hidden="false" customHeight="false" outlineLevel="0" collapsed="false">
      <c r="E472" s="4" t="s">
        <v>1522</v>
      </c>
      <c r="F472" s="3" t="s">
        <v>107</v>
      </c>
      <c r="G472" s="4" t="s">
        <v>1523</v>
      </c>
      <c r="H472" s="2" t="s">
        <v>1524</v>
      </c>
      <c r="I472" s="8" t="n">
        <v>5</v>
      </c>
      <c r="J472" s="8" t="n">
        <v>1</v>
      </c>
      <c r="K472" s="8" t="n">
        <v>2</v>
      </c>
      <c r="L472" s="8" t="n">
        <v>1</v>
      </c>
      <c r="M472" s="8" t="n">
        <v>1</v>
      </c>
      <c r="N472" s="8" t="n">
        <v>0</v>
      </c>
      <c r="O472" s="8" t="n">
        <v>19</v>
      </c>
      <c r="P472" s="8" t="n">
        <v>1</v>
      </c>
      <c r="Q472" s="8" t="n">
        <v>2</v>
      </c>
      <c r="R472" s="8" t="n">
        <v>0</v>
      </c>
      <c r="S472" s="8" t="n">
        <v>1</v>
      </c>
      <c r="T472" s="8" t="n">
        <v>0</v>
      </c>
      <c r="U472" s="8" t="n">
        <v>1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10</v>
      </c>
      <c r="AB472" s="8" t="n">
        <v>10</v>
      </c>
      <c r="AC472" s="8" t="n">
        <v>0</v>
      </c>
      <c r="AD472" s="8" t="n">
        <v>1</v>
      </c>
      <c r="AE472" s="2" t="n">
        <v>57116372</v>
      </c>
    </row>
    <row r="473" customFormat="false" ht="12.75" hidden="false" customHeight="false" outlineLevel="0" collapsed="false">
      <c r="E473" s="4" t="s">
        <v>1525</v>
      </c>
      <c r="F473" s="3" t="s">
        <v>107</v>
      </c>
      <c r="G473" s="4" t="s">
        <v>1526</v>
      </c>
      <c r="H473" s="10" t="s">
        <v>1527</v>
      </c>
      <c r="I473" s="8" t="n">
        <v>5</v>
      </c>
      <c r="J473" s="8" t="n">
        <v>1</v>
      </c>
      <c r="K473" s="8" t="n">
        <v>2</v>
      </c>
      <c r="L473" s="8" t="n">
        <v>1</v>
      </c>
      <c r="M473" s="8" t="n">
        <v>1</v>
      </c>
      <c r="N473" s="8" t="n">
        <v>0</v>
      </c>
      <c r="O473" s="8" t="n">
        <v>28</v>
      </c>
      <c r="P473" s="8" t="n">
        <v>1</v>
      </c>
      <c r="Q473" s="8" t="n">
        <v>1</v>
      </c>
      <c r="R473" s="8" t="n">
        <v>2</v>
      </c>
      <c r="S473" s="8" t="n">
        <v>2</v>
      </c>
      <c r="T473" s="8" t="n">
        <v>0</v>
      </c>
      <c r="U473" s="8" t="n">
        <v>1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14</v>
      </c>
      <c r="AB473" s="8" t="n">
        <v>14</v>
      </c>
      <c r="AC473" s="8" t="n">
        <v>0</v>
      </c>
      <c r="AD473" s="8" t="n">
        <v>4</v>
      </c>
      <c r="AE473" s="2" t="n">
        <v>57116260</v>
      </c>
    </row>
    <row r="474" customFormat="false" ht="12.75" hidden="false" customHeight="false" outlineLevel="0" collapsed="false">
      <c r="E474" s="4" t="s">
        <v>1528</v>
      </c>
      <c r="F474" s="3" t="s">
        <v>107</v>
      </c>
      <c r="G474" s="4" t="s">
        <v>1529</v>
      </c>
      <c r="H474" s="10" t="s">
        <v>1530</v>
      </c>
      <c r="I474" s="8" t="n">
        <v>9</v>
      </c>
      <c r="J474" s="8" t="n">
        <v>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" t="n">
        <v>47860324</v>
      </c>
    </row>
    <row r="475" customFormat="false" ht="12.75" hidden="false" customHeight="false" outlineLevel="0" collapsed="false">
      <c r="E475" s="4" t="s">
        <v>1531</v>
      </c>
      <c r="F475" s="3" t="s">
        <v>107</v>
      </c>
      <c r="G475" s="4" t="s">
        <v>1532</v>
      </c>
      <c r="H475" s="2" t="s">
        <v>1533</v>
      </c>
      <c r="I475" s="8" t="n">
        <v>5</v>
      </c>
      <c r="J475" s="8" t="n">
        <v>1</v>
      </c>
      <c r="K475" s="8" t="n">
        <v>1</v>
      </c>
      <c r="L475" s="8" t="n">
        <v>1</v>
      </c>
      <c r="M475" s="8" t="n">
        <v>0</v>
      </c>
      <c r="N475" s="8" t="n">
        <v>0</v>
      </c>
      <c r="O475" s="8" t="n">
        <v>7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0</v>
      </c>
      <c r="AD475" s="8" t="n">
        <v>1</v>
      </c>
      <c r="AE475" s="2" t="n">
        <v>28446789</v>
      </c>
    </row>
    <row r="476" customFormat="false" ht="12.75" hidden="false" customHeight="false" outlineLevel="0" collapsed="false">
      <c r="D476" s="9" t="s">
        <v>98</v>
      </c>
      <c r="E476" s="4" t="s">
        <v>1534</v>
      </c>
      <c r="F476" s="3" t="s">
        <v>107</v>
      </c>
      <c r="G476" s="4" t="s">
        <v>1535</v>
      </c>
      <c r="H476" s="2" t="s">
        <v>1536</v>
      </c>
      <c r="I476" s="8" t="n">
        <v>5</v>
      </c>
      <c r="J476" s="8" t="n">
        <v>1</v>
      </c>
      <c r="K476" s="8" t="n">
        <v>4</v>
      </c>
      <c r="L476" s="8" t="n">
        <v>1</v>
      </c>
      <c r="M476" s="8" t="n">
        <v>3</v>
      </c>
      <c r="N476" s="8" t="n">
        <v>0</v>
      </c>
      <c r="O476" s="8" t="n">
        <v>14</v>
      </c>
      <c r="P476" s="8" t="n">
        <v>0</v>
      </c>
      <c r="Q476" s="8" t="n">
        <v>0</v>
      </c>
      <c r="R476" s="8" t="n">
        <v>0</v>
      </c>
      <c r="S476" s="8" t="n">
        <v>1</v>
      </c>
      <c r="T476" s="8" t="n">
        <v>0</v>
      </c>
      <c r="U476" s="8" t="n">
        <v>2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4</v>
      </c>
      <c r="AB476" s="8" t="n">
        <v>4</v>
      </c>
      <c r="AC476" s="8" t="n">
        <v>0</v>
      </c>
      <c r="AD476" s="8" t="n">
        <v>2</v>
      </c>
      <c r="AE476" s="2" t="n">
        <v>34257147</v>
      </c>
    </row>
    <row r="477" customFormat="false" ht="12.75" hidden="false" customHeight="false" outlineLevel="0" collapsed="false">
      <c r="D477" s="9" t="s">
        <v>1537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D478" s="2"/>
    </row>
  </sheetData>
  <sheetProtection sheet="true" password="cf7a" formatColumns="false" formatRows="false" autoFilter="false"/>
  <autoFilter ref="E1:Q47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</cols>
  <sheetData>
    <row r="1" customFormat="false" ht="93" hidden="false" customHeight="true" outlineLevel="0" collapsed="false">
      <c r="A1" s="131" t="n">
        <f aca="false">'Раздел 1'!D4</f>
        <v>5</v>
      </c>
      <c r="B1" s="109" t="s">
        <v>4024</v>
      </c>
      <c r="C1" s="109"/>
      <c r="D1" s="109"/>
      <c r="E1" s="109"/>
      <c r="F1" s="109"/>
      <c r="G1" s="109"/>
      <c r="H1" s="109"/>
      <c r="I1" s="109"/>
      <c r="J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4025</v>
      </c>
      <c r="E2" s="67" t="s">
        <v>4026</v>
      </c>
      <c r="F2" s="67" t="s">
        <v>4027</v>
      </c>
      <c r="G2" s="67"/>
      <c r="H2" s="67"/>
      <c r="I2" s="67"/>
      <c r="J2" s="53"/>
    </row>
    <row r="3" customFormat="false" ht="91.5" hidden="false" customHeight="true" outlineLevel="0" collapsed="false">
      <c r="B3" s="67"/>
      <c r="C3" s="67"/>
      <c r="D3" s="67"/>
      <c r="E3" s="67"/>
      <c r="F3" s="67" t="s">
        <v>4028</v>
      </c>
      <c r="G3" s="67" t="s">
        <v>4029</v>
      </c>
      <c r="H3" s="67" t="s">
        <v>4030</v>
      </c>
      <c r="I3" s="67" t="s">
        <v>4031</v>
      </c>
      <c r="J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53"/>
    </row>
    <row r="5" customFormat="false" ht="15" hidden="false" customHeight="false" outlineLevel="0" collapsed="false">
      <c r="B5" s="68" t="s">
        <v>4032</v>
      </c>
      <c r="C5" s="82" t="n">
        <v>1601</v>
      </c>
      <c r="D5" s="134" t="n">
        <f aca="false">SUM(F5:I5)</f>
        <v>715.3</v>
      </c>
      <c r="E5" s="135" t="n">
        <v>715.3</v>
      </c>
      <c r="F5" s="135"/>
      <c r="G5" s="135" t="n">
        <v>715.3</v>
      </c>
      <c r="H5" s="135"/>
      <c r="I5" s="135"/>
      <c r="J5" s="53"/>
    </row>
    <row r="6" customFormat="false" ht="45" hidden="false" customHeight="false" outlineLevel="0" collapsed="false">
      <c r="B6" s="90" t="s">
        <v>4033</v>
      </c>
      <c r="C6" s="82" t="n">
        <v>1602</v>
      </c>
      <c r="D6" s="134" t="n">
        <f aca="false">SUM(F6:I6)</f>
        <v>249</v>
      </c>
      <c r="E6" s="135" t="n">
        <v>249</v>
      </c>
      <c r="F6" s="135"/>
      <c r="G6" s="135" t="n">
        <v>249</v>
      </c>
      <c r="H6" s="135"/>
      <c r="I6" s="135"/>
      <c r="J6" s="53"/>
    </row>
    <row r="7" customFormat="false" ht="15" hidden="false" customHeight="false" outlineLevel="0" collapsed="false">
      <c r="B7" s="68" t="s">
        <v>4034</v>
      </c>
      <c r="C7" s="82" t="n">
        <v>1603</v>
      </c>
      <c r="D7" s="134" t="n">
        <f aca="false">SUM(F7:I7)</f>
        <v>4002</v>
      </c>
      <c r="E7" s="136" t="n">
        <v>4002</v>
      </c>
      <c r="F7" s="135"/>
      <c r="G7" s="135"/>
      <c r="H7" s="135"/>
      <c r="I7" s="135" t="n">
        <v>4002</v>
      </c>
      <c r="J7" s="53"/>
    </row>
    <row r="8" customFormat="false" ht="30" hidden="false" customHeight="false" outlineLevel="0" collapsed="false">
      <c r="B8" s="90" t="s">
        <v>4035</v>
      </c>
      <c r="C8" s="82" t="n">
        <v>1604</v>
      </c>
      <c r="D8" s="134" t="n">
        <f aca="false">SUM(F8:I8)</f>
        <v>510</v>
      </c>
      <c r="E8" s="136" t="n">
        <v>510</v>
      </c>
      <c r="F8" s="135"/>
      <c r="G8" s="135"/>
      <c r="H8" s="135"/>
      <c r="I8" s="135" t="n">
        <v>510</v>
      </c>
      <c r="J8" s="53"/>
    </row>
    <row r="10" customFormat="false" ht="18.75" hidden="false" customHeight="false" outlineLevel="0" collapsed="false">
      <c r="B10" s="122" t="s">
        <v>3986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37" t="n">
        <f aca="false">'Раздел 1'!D4</f>
        <v>5</v>
      </c>
      <c r="B1" s="66" t="s">
        <v>4036</v>
      </c>
      <c r="C1" s="66"/>
      <c r="D1" s="66"/>
      <c r="E1" s="53"/>
    </row>
    <row r="2" customFormat="false" ht="18.75" hidden="false" customHeight="true" outlineLevel="0" collapsed="false">
      <c r="B2" s="67" t="s">
        <v>3719</v>
      </c>
      <c r="C2" s="67" t="s">
        <v>3720</v>
      </c>
      <c r="D2" s="67" t="s">
        <v>4037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30" hidden="false" customHeight="false" outlineLevel="0" collapsed="false">
      <c r="B4" s="68" t="s">
        <v>4038</v>
      </c>
      <c r="C4" s="88" t="n">
        <v>1701</v>
      </c>
      <c r="D4" s="101" t="n">
        <v>2</v>
      </c>
      <c r="E4" s="53"/>
    </row>
    <row r="5" customFormat="false" ht="15" hidden="false" customHeight="false" outlineLevel="0" collapsed="false">
      <c r="B5" s="133" t="s">
        <v>4039</v>
      </c>
      <c r="C5" s="88" t="n">
        <v>1702</v>
      </c>
      <c r="D5" s="101" t="n">
        <v>2</v>
      </c>
      <c r="E5" s="53"/>
    </row>
    <row r="6" customFormat="false" ht="15" hidden="false" customHeight="false" outlineLevel="0" collapsed="false">
      <c r="B6" s="133" t="s">
        <v>4040</v>
      </c>
      <c r="C6" s="88" t="n">
        <v>1703</v>
      </c>
      <c r="D6" s="101" t="n">
        <v>2</v>
      </c>
      <c r="E6" s="53"/>
    </row>
    <row r="7" customFormat="false" ht="15" hidden="false" customHeight="false" outlineLevel="0" collapsed="false">
      <c r="B7" s="133" t="s">
        <v>4041</v>
      </c>
      <c r="C7" s="88" t="n">
        <v>1704</v>
      </c>
      <c r="D7" s="101" t="n">
        <v>2</v>
      </c>
      <c r="E7" s="53"/>
    </row>
    <row r="8" customFormat="false" ht="15" hidden="false" customHeight="false" outlineLevel="0" collapsed="false">
      <c r="B8" s="133" t="s">
        <v>4042</v>
      </c>
      <c r="C8" s="88" t="n">
        <v>1705</v>
      </c>
      <c r="D8" s="101" t="n">
        <v>2</v>
      </c>
      <c r="E8" s="53"/>
    </row>
    <row r="9" customFormat="false" ht="30" hidden="false" customHeight="false" outlineLevel="0" collapsed="false">
      <c r="B9" s="133" t="s">
        <v>4043</v>
      </c>
      <c r="C9" s="88" t="n">
        <v>1706</v>
      </c>
      <c r="D9" s="101" t="n">
        <v>2</v>
      </c>
      <c r="E9" s="53"/>
    </row>
    <row r="10" customFormat="false" ht="30" hidden="false" customHeight="false" outlineLevel="0" collapsed="false">
      <c r="B10" s="133" t="s">
        <v>4044</v>
      </c>
      <c r="C10" s="88" t="n">
        <v>1707</v>
      </c>
      <c r="D10" s="101" t="n">
        <v>2</v>
      </c>
      <c r="E10" s="53"/>
    </row>
    <row r="11" customFormat="false" ht="30" hidden="false" customHeight="false" outlineLevel="0" collapsed="false">
      <c r="B11" s="133" t="s">
        <v>4045</v>
      </c>
      <c r="C11" s="88" t="n">
        <v>1708</v>
      </c>
      <c r="D11" s="101" t="n">
        <v>2</v>
      </c>
      <c r="E11" s="53"/>
    </row>
    <row r="13" customFormat="false" ht="18.75" hidden="false" customHeight="false" outlineLevel="0" collapsed="false">
      <c r="B13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5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37" t="n">
        <f aca="false">'Раздел 1'!D4</f>
        <v>5</v>
      </c>
      <c r="B1" s="132" t="s">
        <v>4046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48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49</v>
      </c>
      <c r="C4" s="88" t="n">
        <v>1801</v>
      </c>
      <c r="D4" s="101" t="n">
        <v>4</v>
      </c>
      <c r="E4" s="101" t="n">
        <v>0</v>
      </c>
    </row>
    <row r="5" customFormat="false" ht="45" hidden="false" customHeight="false" outlineLevel="0" collapsed="false">
      <c r="B5" s="90" t="s">
        <v>4050</v>
      </c>
      <c r="C5" s="88" t="n">
        <v>1802</v>
      </c>
      <c r="D5" s="101" t="n">
        <v>4</v>
      </c>
      <c r="E5" s="101" t="n">
        <v>0</v>
      </c>
    </row>
    <row r="6" customFormat="false" ht="15" hidden="false" customHeight="false" outlineLevel="0" collapsed="false">
      <c r="B6" s="90" t="s">
        <v>4051</v>
      </c>
      <c r="C6" s="88" t="n">
        <v>1803</v>
      </c>
      <c r="D6" s="101" t="n">
        <v>0</v>
      </c>
      <c r="E6" s="101"/>
    </row>
    <row r="7" customFormat="false" ht="15" hidden="false" customHeight="false" outlineLevel="0" collapsed="false">
      <c r="B7" s="90" t="s">
        <v>4052</v>
      </c>
      <c r="C7" s="88" t="n">
        <v>1804</v>
      </c>
      <c r="D7" s="101" t="n">
        <v>4</v>
      </c>
      <c r="E7" s="101" t="n">
        <v>0</v>
      </c>
    </row>
    <row r="8" customFormat="false" ht="15" hidden="false" customHeight="false" outlineLevel="0" collapsed="false">
      <c r="B8" s="68" t="s">
        <v>4053</v>
      </c>
      <c r="C8" s="88" t="n">
        <v>1805</v>
      </c>
      <c r="D8" s="101" t="n">
        <v>1</v>
      </c>
      <c r="E8" s="138"/>
    </row>
    <row r="9" customFormat="false" ht="15" hidden="false" customHeight="false" outlineLevel="0" collapsed="false">
      <c r="B9" s="68" t="s">
        <v>4054</v>
      </c>
      <c r="C9" s="88" t="n">
        <v>1806</v>
      </c>
      <c r="D9" s="101" t="n">
        <v>0</v>
      </c>
      <c r="E9" s="138"/>
    </row>
    <row r="10" customFormat="false" ht="15" hidden="false" customHeight="false" outlineLevel="0" collapsed="false">
      <c r="B10" s="68" t="s">
        <v>4055</v>
      </c>
      <c r="C10" s="88" t="n">
        <v>1807</v>
      </c>
      <c r="D10" s="101" t="n">
        <v>0</v>
      </c>
      <c r="E10" s="138"/>
    </row>
    <row r="11" customFormat="false" ht="15" hidden="false" customHeight="false" outlineLevel="0" collapsed="false">
      <c r="B11" s="68" t="s">
        <v>4056</v>
      </c>
      <c r="C11" s="88" t="n">
        <v>1808</v>
      </c>
      <c r="D11" s="101" t="n">
        <v>1</v>
      </c>
      <c r="E11" s="138"/>
    </row>
    <row r="12" customFormat="false" ht="45" hidden="false" customHeight="false" outlineLevel="0" collapsed="false">
      <c r="B12" s="68" t="s">
        <v>4057</v>
      </c>
      <c r="C12" s="88" t="n">
        <v>1809</v>
      </c>
      <c r="D12" s="101" t="n">
        <v>2</v>
      </c>
      <c r="E12" s="138"/>
    </row>
    <row r="13" customFormat="false" ht="30" hidden="false" customHeight="true" outlineLevel="0" collapsed="false">
      <c r="B13" s="68" t="s">
        <v>4058</v>
      </c>
      <c r="C13" s="88" t="n">
        <v>1810</v>
      </c>
      <c r="D13" s="101" t="n">
        <v>1</v>
      </c>
      <c r="E13" s="138"/>
    </row>
    <row r="14" customFormat="false" ht="45" hidden="false" customHeight="false" outlineLevel="0" collapsed="false">
      <c r="B14" s="90" t="s">
        <v>4059</v>
      </c>
      <c r="C14" s="88" t="n">
        <v>1811</v>
      </c>
      <c r="D14" s="101" t="n">
        <v>1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42"/>
  </cols>
  <sheetData>
    <row r="1" customFormat="false" ht="111" hidden="false" customHeight="true" outlineLevel="0" collapsed="false">
      <c r="A1" s="137" t="n">
        <f aca="false">'Раздел 1'!D4</f>
        <v>5</v>
      </c>
      <c r="B1" s="132" t="s">
        <v>4060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61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30" hidden="false" customHeight="false" outlineLevel="0" collapsed="false">
      <c r="B4" s="68" t="s">
        <v>4062</v>
      </c>
      <c r="C4" s="88" t="n">
        <v>1901</v>
      </c>
      <c r="D4" s="139" t="n">
        <f aca="false">D5+D9+D10+D11+D12</f>
        <v>12885.3</v>
      </c>
      <c r="E4" s="139" t="n">
        <f aca="false">E5+E9+E10+E11+E12</f>
        <v>11448.4</v>
      </c>
    </row>
    <row r="5" customFormat="false" ht="45" hidden="false" customHeight="false" outlineLevel="0" collapsed="false">
      <c r="B5" s="90" t="s">
        <v>4063</v>
      </c>
      <c r="C5" s="88" t="n">
        <v>1902</v>
      </c>
      <c r="D5" s="139" t="n">
        <f aca="false">D6+D7+D8</f>
        <v>11448.4</v>
      </c>
      <c r="E5" s="139" t="n">
        <f aca="false">E6+E7+E8</f>
        <v>11448.4</v>
      </c>
    </row>
    <row r="6" customFormat="false" ht="30" hidden="false" customHeight="false" outlineLevel="0" collapsed="false">
      <c r="B6" s="91" t="s">
        <v>4064</v>
      </c>
      <c r="C6" s="88" t="n">
        <v>1903</v>
      </c>
      <c r="D6" s="140"/>
      <c r="E6" s="140"/>
    </row>
    <row r="7" customFormat="false" ht="15" hidden="false" customHeight="false" outlineLevel="0" collapsed="false">
      <c r="B7" s="91" t="s">
        <v>4065</v>
      </c>
      <c r="C7" s="88" t="n">
        <v>1904</v>
      </c>
      <c r="D7" s="140" t="n">
        <v>9036.7</v>
      </c>
      <c r="E7" s="140" t="n">
        <v>9036.7</v>
      </c>
    </row>
    <row r="8" customFormat="false" ht="15" hidden="false" customHeight="false" outlineLevel="0" collapsed="false">
      <c r="B8" s="91" t="s">
        <v>4066</v>
      </c>
      <c r="C8" s="88" t="n">
        <v>1905</v>
      </c>
      <c r="D8" s="140" t="n">
        <v>2411.7</v>
      </c>
      <c r="E8" s="140" t="n">
        <v>2411.7</v>
      </c>
    </row>
    <row r="9" customFormat="false" ht="15" hidden="false" customHeight="false" outlineLevel="0" collapsed="false">
      <c r="B9" s="90" t="s">
        <v>4067</v>
      </c>
      <c r="C9" s="88" t="n">
        <v>1906</v>
      </c>
      <c r="D9" s="140"/>
      <c r="E9" s="140"/>
    </row>
    <row r="10" customFormat="false" ht="15" hidden="false" customHeight="false" outlineLevel="0" collapsed="false">
      <c r="B10" s="90" t="s">
        <v>4068</v>
      </c>
      <c r="C10" s="88" t="n">
        <v>1907</v>
      </c>
      <c r="D10" s="140" t="n">
        <v>1436.9</v>
      </c>
      <c r="E10" s="140"/>
    </row>
    <row r="11" customFormat="false" ht="15" hidden="false" customHeight="false" outlineLevel="0" collapsed="false">
      <c r="B11" s="90" t="s">
        <v>4069</v>
      </c>
      <c r="C11" s="88" t="n">
        <v>1908</v>
      </c>
      <c r="D11" s="140"/>
      <c r="E11" s="140"/>
    </row>
    <row r="12" customFormat="false" ht="15" hidden="false" customHeight="false" outlineLevel="0" collapsed="false">
      <c r="B12" s="90" t="s">
        <v>4070</v>
      </c>
      <c r="C12" s="88" t="n">
        <v>1909</v>
      </c>
      <c r="D12" s="140"/>
      <c r="E12" s="140"/>
    </row>
    <row r="13" customFormat="false" ht="30" hidden="false" customHeight="true" outlineLevel="0" collapsed="false">
      <c r="B13" s="68" t="s">
        <v>4071</v>
      </c>
      <c r="C13" s="88" t="n">
        <v>1910</v>
      </c>
      <c r="D13" s="140" t="n">
        <v>350</v>
      </c>
      <c r="E13" s="138"/>
    </row>
    <row r="14" customFormat="false" ht="15" hidden="false" customHeight="false" outlineLevel="0" collapsed="false">
      <c r="B14" s="133" t="s">
        <v>4072</v>
      </c>
      <c r="C14" s="88" t="n">
        <v>1911</v>
      </c>
      <c r="D14" s="140" t="n">
        <v>325.7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7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37" t="n">
        <f aca="false">'Раздел 1'!D4</f>
        <v>5</v>
      </c>
      <c r="B1" s="132" t="s">
        <v>4073</v>
      </c>
      <c r="C1" s="132"/>
      <c r="D1" s="132"/>
      <c r="E1" s="132"/>
    </row>
    <row r="2" customFormat="false" ht="9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74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75</v>
      </c>
      <c r="C4" s="88" t="n">
        <v>2001</v>
      </c>
      <c r="D4" s="139" t="n">
        <f aca="false">D5+D6+D7+D8</f>
        <v>11496.2</v>
      </c>
      <c r="E4" s="139" t="n">
        <f aca="false">E5+E6+E7+E8</f>
        <v>11339.5</v>
      </c>
    </row>
    <row r="5" customFormat="false" ht="30" hidden="false" customHeight="false" outlineLevel="0" collapsed="false">
      <c r="B5" s="90" t="s">
        <v>4076</v>
      </c>
      <c r="C5" s="88" t="n">
        <v>2002</v>
      </c>
      <c r="D5" s="140" t="n">
        <v>9783.5</v>
      </c>
      <c r="E5" s="140" t="n">
        <v>9783.5</v>
      </c>
    </row>
    <row r="6" customFormat="false" ht="15" hidden="false" customHeight="false" outlineLevel="0" collapsed="false">
      <c r="B6" s="90" t="s">
        <v>4077</v>
      </c>
      <c r="C6" s="88" t="n">
        <v>2003</v>
      </c>
      <c r="D6" s="140" t="n">
        <v>1648.4</v>
      </c>
      <c r="E6" s="140" t="n">
        <v>1491.7</v>
      </c>
    </row>
    <row r="7" customFormat="false" ht="15" hidden="false" customHeight="false" outlineLevel="0" collapsed="false">
      <c r="B7" s="90" t="s">
        <v>4078</v>
      </c>
      <c r="C7" s="88" t="n">
        <v>2004</v>
      </c>
      <c r="D7" s="140"/>
      <c r="E7" s="140"/>
    </row>
    <row r="8" customFormat="false" ht="15" hidden="false" customHeight="false" outlineLevel="0" collapsed="false">
      <c r="B8" s="90" t="s">
        <v>4079</v>
      </c>
      <c r="C8" s="88" t="n">
        <v>2005</v>
      </c>
      <c r="D8" s="140" t="n">
        <v>64.3</v>
      </c>
      <c r="E8" s="140" t="n">
        <v>64.3</v>
      </c>
    </row>
    <row r="9" customFormat="false" ht="15" hidden="false" customHeight="false" outlineLevel="0" collapsed="false">
      <c r="B9" s="133" t="s">
        <v>4080</v>
      </c>
      <c r="C9" s="88" t="n">
        <v>2006</v>
      </c>
      <c r="D9" s="140" t="n">
        <v>1413.4</v>
      </c>
      <c r="E9" s="140" t="n">
        <v>158.9</v>
      </c>
    </row>
    <row r="12" customFormat="false" ht="18.75" hidden="false" customHeight="false" outlineLevel="0" collapsed="false">
      <c r="B12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8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77.25" hidden="false" customHeight="true" outlineLevel="0" collapsed="false">
      <c r="A1" s="85" t="s">
        <v>40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142" t="n">
        <f aca="false">'Раздел 1'!D4</f>
        <v>5</v>
      </c>
    </row>
    <row r="2" customFormat="false" ht="30.75" hidden="false" customHeight="true" outlineLevel="0" collapsed="false">
      <c r="A2" s="115" t="s">
        <v>37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s">
        <v>3960</v>
      </c>
      <c r="P2" s="115" t="s">
        <v>4082</v>
      </c>
      <c r="Q2" s="115"/>
      <c r="R2" s="115" t="s">
        <v>4083</v>
      </c>
      <c r="S2" s="115"/>
      <c r="T2" s="115"/>
      <c r="U2" s="115" t="s">
        <v>4084</v>
      </c>
      <c r="V2" s="115"/>
      <c r="W2" s="115"/>
      <c r="X2" s="115"/>
    </row>
    <row r="3" customFormat="false" ht="4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 t="s">
        <v>4085</v>
      </c>
      <c r="Q3" s="115" t="s">
        <v>4086</v>
      </c>
      <c r="R3" s="115" t="s">
        <v>4087</v>
      </c>
      <c r="S3" s="115"/>
      <c r="T3" s="115" t="s">
        <v>4088</v>
      </c>
      <c r="U3" s="115" t="s">
        <v>4089</v>
      </c>
      <c r="V3" s="115"/>
      <c r="W3" s="115" t="s">
        <v>4090</v>
      </c>
      <c r="X3" s="115"/>
    </row>
    <row r="4" customFormat="false" ht="99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4091</v>
      </c>
      <c r="S4" s="115" t="s">
        <v>4092</v>
      </c>
      <c r="T4" s="115"/>
      <c r="U4" s="115" t="s">
        <v>4093</v>
      </c>
      <c r="V4" s="115" t="s">
        <v>4094</v>
      </c>
      <c r="W4" s="115" t="s">
        <v>4093</v>
      </c>
      <c r="X4" s="115" t="s">
        <v>4094</v>
      </c>
    </row>
    <row r="5" customFormat="false" ht="15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3" t="n">
        <v>9</v>
      </c>
      <c r="W5" s="143" t="n">
        <v>10</v>
      </c>
      <c r="X5" s="143" t="n">
        <v>11</v>
      </c>
    </row>
    <row r="6" customFormat="false" ht="30" hidden="false" customHeight="false" outlineLevel="0" collapsed="false">
      <c r="A6" s="144" t="s">
        <v>409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 t="n">
        <v>2101</v>
      </c>
      <c r="P6" s="139" t="n">
        <f aca="false">P7+P11+P14+P15</f>
        <v>16.9</v>
      </c>
      <c r="Q6" s="139" t="n">
        <f aca="false">Q7+Q11+Q14+Q15</f>
        <v>0</v>
      </c>
      <c r="R6" s="139" t="n">
        <f aca="false">R7+R11+R14+R15</f>
        <v>7479.8</v>
      </c>
      <c r="S6" s="139" t="n">
        <f aca="false">S7+S11+S14+S15</f>
        <v>0</v>
      </c>
      <c r="T6" s="139" t="n">
        <f aca="false">T7+T11+T14+T15</f>
        <v>0</v>
      </c>
      <c r="U6" s="139" t="n">
        <f aca="false">U7+U11+U14+U15</f>
        <v>7479.8</v>
      </c>
      <c r="V6" s="139" t="n">
        <f aca="false">V7+V11+V14+V15</f>
        <v>0</v>
      </c>
      <c r="W6" s="139" t="n">
        <f aca="false">W7+W11+W14+W15</f>
        <v>0</v>
      </c>
      <c r="X6" s="139" t="n">
        <f aca="false">X7+X11+X14+X15</f>
        <v>0</v>
      </c>
    </row>
    <row r="7" customFormat="false" ht="30" hidden="false" customHeight="false" outlineLevel="0" collapsed="false">
      <c r="A7" s="147" t="s">
        <v>409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6" t="n">
        <v>2102</v>
      </c>
      <c r="P7" s="140" t="n">
        <v>1</v>
      </c>
      <c r="Q7" s="140"/>
      <c r="R7" s="139" t="n">
        <f aca="false">U7+V7</f>
        <v>565.8</v>
      </c>
      <c r="S7" s="140"/>
      <c r="T7" s="139" t="n">
        <f aca="false">W7+X7</f>
        <v>0</v>
      </c>
      <c r="U7" s="140" t="n">
        <v>565.8</v>
      </c>
      <c r="V7" s="140"/>
      <c r="W7" s="140"/>
      <c r="X7" s="140"/>
    </row>
    <row r="8" customFormat="false" ht="30" hidden="false" customHeight="false" outlineLevel="0" collapsed="false">
      <c r="A8" s="148" t="s">
        <v>388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 t="n">
        <v>2103</v>
      </c>
      <c r="P8" s="140" t="n">
        <v>1</v>
      </c>
      <c r="Q8" s="140"/>
      <c r="R8" s="139" t="n">
        <f aca="false">U8+V8</f>
        <v>565.8</v>
      </c>
      <c r="S8" s="140"/>
      <c r="T8" s="139" t="n">
        <f aca="false">W8+X8</f>
        <v>0</v>
      </c>
      <c r="U8" s="140" t="n">
        <v>565.8</v>
      </c>
      <c r="V8" s="140"/>
      <c r="W8" s="140"/>
      <c r="X8" s="140"/>
    </row>
    <row r="9" customFormat="false" ht="15" hidden="false" customHeight="false" outlineLevel="0" collapsed="false">
      <c r="A9" s="148" t="s">
        <v>388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 t="n">
        <v>2104</v>
      </c>
      <c r="P9" s="140"/>
      <c r="Q9" s="140"/>
      <c r="R9" s="139" t="n">
        <f aca="false">U9+V9</f>
        <v>0</v>
      </c>
      <c r="S9" s="140"/>
      <c r="T9" s="139" t="n">
        <f aca="false">W9+X9</f>
        <v>0</v>
      </c>
      <c r="U9" s="140"/>
      <c r="V9" s="140"/>
      <c r="W9" s="140"/>
      <c r="X9" s="140"/>
    </row>
    <row r="10" customFormat="false" ht="15" hidden="false" customHeight="false" outlineLevel="0" collapsed="false">
      <c r="A10" s="148" t="s">
        <v>3883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 t="n">
        <v>2105</v>
      </c>
      <c r="P10" s="140"/>
      <c r="Q10" s="140"/>
      <c r="R10" s="139" t="n">
        <f aca="false">U10+V10</f>
        <v>0</v>
      </c>
      <c r="S10" s="140"/>
      <c r="T10" s="139" t="n">
        <f aca="false">W10+X10</f>
        <v>0</v>
      </c>
      <c r="U10" s="140"/>
      <c r="V10" s="140"/>
      <c r="W10" s="140"/>
      <c r="X10" s="140"/>
    </row>
    <row r="11" customFormat="false" ht="15" hidden="false" customHeight="false" outlineLevel="0" collapsed="false">
      <c r="A11" s="150" t="s">
        <v>4097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n">
        <v>2106</v>
      </c>
      <c r="P11" s="140" t="n">
        <v>8.9</v>
      </c>
      <c r="Q11" s="140"/>
      <c r="R11" s="139" t="n">
        <f aca="false">U11+V11</f>
        <v>4761.7</v>
      </c>
      <c r="S11" s="140"/>
      <c r="T11" s="139" t="n">
        <f aca="false">W11+X11</f>
        <v>0</v>
      </c>
      <c r="U11" s="140" t="n">
        <v>4761.7</v>
      </c>
      <c r="V11" s="140"/>
      <c r="W11" s="140"/>
      <c r="X11" s="140"/>
    </row>
    <row r="12" customFormat="false" ht="30" hidden="false" customHeight="false" outlineLevel="0" collapsed="false">
      <c r="A12" s="148" t="s">
        <v>409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 t="n">
        <v>2107</v>
      </c>
      <c r="P12" s="140" t="n">
        <v>6.7</v>
      </c>
      <c r="Q12" s="140"/>
      <c r="R12" s="139" t="n">
        <f aca="false">U12+V12</f>
        <v>3943.9</v>
      </c>
      <c r="S12" s="140"/>
      <c r="T12" s="139" t="n">
        <f aca="false">W12+X12</f>
        <v>0</v>
      </c>
      <c r="U12" s="140" t="n">
        <v>3943.9</v>
      </c>
      <c r="V12" s="140"/>
      <c r="W12" s="140"/>
      <c r="X12" s="140"/>
    </row>
    <row r="13" customFormat="false" ht="15" hidden="false" customHeight="false" outlineLevel="0" collapsed="false">
      <c r="A13" s="148" t="s">
        <v>409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 t="n">
        <v>2108</v>
      </c>
      <c r="P13" s="140"/>
      <c r="Q13" s="140"/>
      <c r="R13" s="139" t="n">
        <f aca="false">U13+V13</f>
        <v>0</v>
      </c>
      <c r="S13" s="140"/>
      <c r="T13" s="139" t="n">
        <f aca="false">W13+X13</f>
        <v>0</v>
      </c>
      <c r="U13" s="140"/>
      <c r="V13" s="140"/>
      <c r="W13" s="140"/>
      <c r="X13" s="140"/>
    </row>
    <row r="14" customFormat="false" ht="15" hidden="false" customHeight="false" outlineLevel="0" collapsed="false">
      <c r="A14" s="150" t="s">
        <v>410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2109</v>
      </c>
      <c r="P14" s="140" t="n">
        <v>4</v>
      </c>
      <c r="Q14" s="140"/>
      <c r="R14" s="139" t="n">
        <f aca="false">U14+V14</f>
        <v>1145.4</v>
      </c>
      <c r="S14" s="140"/>
      <c r="T14" s="139" t="n">
        <f aca="false">W14+X14</f>
        <v>0</v>
      </c>
      <c r="U14" s="140" t="n">
        <v>1145.4</v>
      </c>
      <c r="V14" s="140"/>
      <c r="W14" s="140"/>
      <c r="X14" s="140"/>
    </row>
    <row r="15" customFormat="false" ht="15" hidden="false" customHeight="false" outlineLevel="0" collapsed="false">
      <c r="A15" s="150" t="s">
        <v>390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 t="n">
        <v>2110</v>
      </c>
      <c r="P15" s="140" t="n">
        <v>3</v>
      </c>
      <c r="Q15" s="140"/>
      <c r="R15" s="139" t="n">
        <f aca="false">U15+V15</f>
        <v>1006.9</v>
      </c>
      <c r="S15" s="140"/>
      <c r="T15" s="139" t="n">
        <f aca="false">W15+X15</f>
        <v>0</v>
      </c>
      <c r="U15" s="140" t="n">
        <v>1006.9</v>
      </c>
      <c r="V15" s="140"/>
      <c r="W15" s="140"/>
      <c r="X15" s="140"/>
    </row>
    <row r="17" customFormat="false" ht="12.75" hidden="false" customHeight="false" outlineLevel="0" collapsed="false">
      <c r="A17" s="151" t="s">
        <v>410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2.75" hidden="false" customHeight="false" outlineLevel="0" collapsed="false">
      <c r="A18" s="151" t="s">
        <v>4102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2.75" hidden="false" customHeight="false" outlineLevel="0" collapsed="false">
      <c r="A19" s="151" t="s">
        <v>410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8.75" hidden="false" customHeight="false" outlineLevel="0" collapsed="false">
      <c r="A21" s="152" t="s">
        <v>398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9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81.28"/>
    <col collapsed="false" customWidth="true" hidden="false" outlineLevel="0" max="3" min="3" style="153" width="7.14"/>
    <col collapsed="false" customWidth="true" hidden="false" outlineLevel="0" max="4" min="4" style="153" width="19.28"/>
    <col collapsed="false" customWidth="true" hidden="false" outlineLevel="0" max="5" min="5" style="153" width="10.99"/>
    <col collapsed="false" customWidth="true" hidden="false" outlineLevel="0" max="7" min="6" style="153" width="16.84"/>
    <col collapsed="false" customWidth="true" hidden="false" outlineLevel="0" max="26" min="8" style="153" width="15.28"/>
    <col collapsed="false" customWidth="false" hidden="false" outlineLevel="0" max="257" min="27" style="153" width="0.85"/>
  </cols>
  <sheetData>
    <row r="1" customFormat="false" ht="99.75" hidden="false" customHeight="true" outlineLevel="0" collapsed="false">
      <c r="A1" s="154" t="n">
        <f aca="false">'Раздел 1'!D4</f>
        <v>5</v>
      </c>
      <c r="B1" s="109" t="s">
        <v>4104</v>
      </c>
      <c r="C1" s="109"/>
      <c r="D1" s="109"/>
    </row>
    <row r="2" s="155" customFormat="true" ht="27" hidden="false" customHeight="true" outlineLevel="0" collapsed="false">
      <c r="B2" s="156" t="s">
        <v>3719</v>
      </c>
      <c r="C2" s="156" t="s">
        <v>3960</v>
      </c>
      <c r="D2" s="156" t="s">
        <v>3793</v>
      </c>
    </row>
    <row r="3" customFormat="false" ht="15" hidden="false" customHeight="false" outlineLevel="0" collapsed="false">
      <c r="B3" s="157" t="n">
        <v>1</v>
      </c>
      <c r="C3" s="157" t="n">
        <v>2</v>
      </c>
      <c r="D3" s="157" t="n">
        <v>3</v>
      </c>
    </row>
    <row r="4" customFormat="false" ht="30" hidden="false" customHeight="true" outlineLevel="0" collapsed="false">
      <c r="A4" s="158"/>
      <c r="B4" s="159" t="s">
        <v>4105</v>
      </c>
      <c r="C4" s="160" t="n">
        <v>2201</v>
      </c>
      <c r="D4" s="139" t="n">
        <f aca="false">D6+D15</f>
        <v>30.7</v>
      </c>
    </row>
    <row r="5" customFormat="false" ht="28.5" hidden="false" customHeight="true" outlineLevel="0" collapsed="false">
      <c r="A5" s="161"/>
      <c r="B5" s="162" t="s">
        <v>4106</v>
      </c>
      <c r="C5" s="160" t="n">
        <v>2202</v>
      </c>
      <c r="D5" s="163"/>
    </row>
    <row r="6" customFormat="false" ht="28.5" hidden="false" customHeight="true" outlineLevel="0" collapsed="false">
      <c r="A6" s="161"/>
      <c r="B6" s="164" t="s">
        <v>4107</v>
      </c>
      <c r="C6" s="160" t="n">
        <v>2203</v>
      </c>
      <c r="D6" s="163" t="n">
        <v>30.7</v>
      </c>
    </row>
    <row r="7" customFormat="false" ht="58.5" hidden="false" customHeight="true" outlineLevel="0" collapsed="false">
      <c r="A7" s="161"/>
      <c r="B7" s="162" t="s">
        <v>4108</v>
      </c>
      <c r="C7" s="160" t="n">
        <v>2204</v>
      </c>
      <c r="D7" s="163"/>
    </row>
    <row r="8" s="168" customFormat="true" ht="27.75" hidden="false" customHeight="true" outlineLevel="0" collapsed="false">
      <c r="A8" s="165"/>
      <c r="B8" s="166" t="s">
        <v>4109</v>
      </c>
      <c r="C8" s="160" t="n">
        <v>2205</v>
      </c>
      <c r="D8" s="167"/>
    </row>
    <row r="9" customFormat="false" ht="12.75" hidden="false" customHeight="true" outlineLevel="0" collapsed="false">
      <c r="A9" s="158"/>
      <c r="B9" s="166" t="s">
        <v>4110</v>
      </c>
      <c r="C9" s="160" t="n">
        <v>2206</v>
      </c>
      <c r="D9" s="163"/>
    </row>
    <row r="10" customFormat="false" ht="30" hidden="false" customHeight="true" outlineLevel="0" collapsed="false">
      <c r="A10" s="158"/>
      <c r="B10" s="162" t="s">
        <v>4111</v>
      </c>
      <c r="C10" s="160" t="n">
        <v>2207</v>
      </c>
      <c r="D10" s="163"/>
    </row>
    <row r="11" customFormat="false" ht="12.75" hidden="false" customHeight="true" outlineLevel="0" collapsed="false">
      <c r="A11" s="158"/>
      <c r="B11" s="166" t="s">
        <v>4112</v>
      </c>
      <c r="C11" s="160" t="n">
        <v>2208</v>
      </c>
      <c r="D11" s="163"/>
    </row>
    <row r="12" customFormat="false" ht="12.75" hidden="false" customHeight="true" outlineLevel="0" collapsed="false">
      <c r="A12" s="158"/>
      <c r="B12" s="162" t="s">
        <v>4113</v>
      </c>
      <c r="C12" s="160" t="n">
        <v>2209</v>
      </c>
      <c r="D12" s="163" t="n">
        <v>30.7</v>
      </c>
    </row>
    <row r="13" customFormat="false" ht="12.75" hidden="false" customHeight="true" outlineLevel="0" collapsed="false">
      <c r="A13" s="158"/>
      <c r="B13" s="166" t="s">
        <v>4114</v>
      </c>
      <c r="C13" s="160" t="n">
        <v>2210</v>
      </c>
      <c r="D13" s="163" t="n">
        <v>24</v>
      </c>
    </row>
    <row r="14" customFormat="false" ht="45.75" hidden="false" customHeight="true" outlineLevel="0" collapsed="false">
      <c r="A14" s="158"/>
      <c r="B14" s="162" t="s">
        <v>4115</v>
      </c>
      <c r="C14" s="160" t="n">
        <v>2211</v>
      </c>
      <c r="D14" s="163"/>
    </row>
    <row r="15" customFormat="false" ht="12.75" hidden="false" customHeight="true" outlineLevel="0" collapsed="false">
      <c r="A15" s="158"/>
      <c r="B15" s="164" t="s">
        <v>4116</v>
      </c>
      <c r="C15" s="160" t="n">
        <v>2212</v>
      </c>
      <c r="D15" s="163"/>
    </row>
    <row r="18" customFormat="false" ht="18.75" hidden="false" customHeight="false" outlineLevel="0" collapsed="false">
      <c r="B18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3.28"/>
    <col collapsed="false" customWidth="true" hidden="false" outlineLevel="0" max="2" min="2" style="169" width="83.13"/>
    <col collapsed="false" customWidth="true" hidden="false" outlineLevel="0" max="3" min="3" style="169" width="8.56"/>
    <col collapsed="false" customWidth="true" hidden="false" outlineLevel="0" max="4" min="4" style="169" width="33.56"/>
    <col collapsed="false" customWidth="true" hidden="false" outlineLevel="0" max="5" min="5" style="169" width="11.28"/>
    <col collapsed="false" customWidth="true" hidden="false" outlineLevel="0" max="6" min="6" style="169" width="29.99"/>
    <col collapsed="false" customWidth="true" hidden="false" outlineLevel="0" max="147" min="7" style="169" width="11.28"/>
    <col collapsed="false" customWidth="false" hidden="false" outlineLevel="0" max="257" min="148" style="169" width="0.85"/>
  </cols>
  <sheetData>
    <row r="1" customFormat="false" ht="107.25" hidden="false" customHeight="true" outlineLevel="0" collapsed="false">
      <c r="A1" s="170" t="n">
        <f aca="false">'Раздел 1'!D4</f>
        <v>5</v>
      </c>
      <c r="B1" s="109" t="s">
        <v>4117</v>
      </c>
      <c r="C1" s="109"/>
      <c r="D1" s="109"/>
    </row>
    <row r="2" s="171" customFormat="true" ht="48.75" hidden="false" customHeight="true" outlineLevel="0" collapsed="false">
      <c r="B2" s="172" t="s">
        <v>3719</v>
      </c>
      <c r="C2" s="173" t="s">
        <v>3960</v>
      </c>
      <c r="D2" s="173" t="s">
        <v>3793</v>
      </c>
      <c r="F2" s="174" t="s">
        <v>4118</v>
      </c>
    </row>
    <row r="3" customFormat="false" ht="15" hidden="false" customHeight="false" outlineLevel="0" collapsed="false">
      <c r="B3" s="175" t="n">
        <v>1</v>
      </c>
      <c r="C3" s="176" t="n">
        <v>2</v>
      </c>
      <c r="D3" s="176" t="n">
        <v>3</v>
      </c>
      <c r="F3" s="177"/>
    </row>
    <row r="4" customFormat="false" ht="27.75" hidden="false" customHeight="true" outlineLevel="0" collapsed="false">
      <c r="A4" s="178"/>
      <c r="B4" s="159" t="s">
        <v>4119</v>
      </c>
      <c r="C4" s="160" t="n">
        <v>2301</v>
      </c>
      <c r="D4" s="139" t="n">
        <f aca="false">D5+D6+D7</f>
        <v>30.7</v>
      </c>
      <c r="F4" s="179" t="n">
        <f aca="false">'Раздел 22'!D6</f>
        <v>30.7</v>
      </c>
    </row>
    <row r="5" customFormat="false" ht="30" hidden="false" customHeight="false" outlineLevel="0" collapsed="false">
      <c r="A5" s="180"/>
      <c r="B5" s="181" t="s">
        <v>4120</v>
      </c>
      <c r="C5" s="160" t="n">
        <v>2302</v>
      </c>
      <c r="D5" s="163"/>
      <c r="F5" s="182"/>
    </row>
    <row r="6" customFormat="false" ht="12.75" hidden="false" customHeight="true" outlineLevel="0" collapsed="false">
      <c r="A6" s="178"/>
      <c r="B6" s="181" t="s">
        <v>4121</v>
      </c>
      <c r="C6" s="160" t="n">
        <v>2303</v>
      </c>
      <c r="D6" s="163" t="n">
        <v>30.7</v>
      </c>
      <c r="F6" s="182"/>
    </row>
    <row r="7" customFormat="false" ht="12.75" hidden="false" customHeight="true" outlineLevel="0" collapsed="false">
      <c r="A7" s="178"/>
      <c r="B7" s="181" t="s">
        <v>4122</v>
      </c>
      <c r="C7" s="160" t="n">
        <v>2304</v>
      </c>
      <c r="D7" s="163"/>
      <c r="F7" s="182"/>
    </row>
    <row r="8" customFormat="false" ht="30" hidden="false" customHeight="false" outlineLevel="0" collapsed="false">
      <c r="A8" s="180"/>
      <c r="B8" s="183" t="s">
        <v>4123</v>
      </c>
      <c r="C8" s="160" t="n">
        <v>2305</v>
      </c>
      <c r="D8" s="163"/>
      <c r="F8" s="182"/>
    </row>
    <row r="9" customFormat="false" ht="12.75" hidden="false" customHeight="true" outlineLevel="0" collapsed="false">
      <c r="A9" s="178"/>
      <c r="B9" s="183" t="s">
        <v>4124</v>
      </c>
      <c r="C9" s="160" t="n">
        <v>2306</v>
      </c>
      <c r="D9" s="163"/>
      <c r="F9" s="182"/>
    </row>
    <row r="11" customFormat="false" ht="18.75" hidden="false" customHeight="false" outlineLevel="0" collapsed="false">
      <c r="B11" s="122" t="s">
        <v>3986</v>
      </c>
    </row>
    <row r="12" customFormat="false" ht="15" hidden="false" customHeight="false" outlineLevel="0" collapsed="false">
      <c r="B12" s="184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1">
      <formula>$D$4&lt;&gt;$F$4</formula>
    </cfRule>
  </conditionalFormatting>
  <conditionalFormatting sqref="B11">
    <cfRule type="expression" priority="3" aboveAverage="0" equalAverage="0" bottom="0" percent="0" rank="0" text="" dxfId="82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3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4.13"/>
  </cols>
  <sheetData>
    <row r="1" customFormat="false" ht="89.25" hidden="false" customHeight="true" outlineLevel="0" collapsed="false">
      <c r="A1" s="185" t="s">
        <v>4125</v>
      </c>
      <c r="B1" s="186" t="s">
        <v>4126</v>
      </c>
      <c r="C1" s="37"/>
      <c r="D1" s="186" t="s">
        <v>4127</v>
      </c>
      <c r="E1" s="37"/>
      <c r="F1" s="187"/>
      <c r="G1" s="37"/>
      <c r="H1" s="37"/>
    </row>
    <row r="2" customFormat="false" ht="17.25" hidden="false" customHeight="true" outlineLevel="0" collapsed="false">
      <c r="A2" s="37"/>
      <c r="B2" s="188" t="s">
        <v>4128</v>
      </c>
      <c r="C2" s="189"/>
      <c r="D2" s="188" t="s">
        <v>4129</v>
      </c>
      <c r="E2" s="189"/>
      <c r="F2" s="188" t="s">
        <v>4130</v>
      </c>
      <c r="G2" s="37"/>
      <c r="H2" s="37"/>
    </row>
    <row r="3" customFormat="false" ht="15" hidden="false" customHeight="true" outlineLevel="0" collapsed="false">
      <c r="A3" s="37"/>
      <c r="B3" s="186" t="s">
        <v>4131</v>
      </c>
      <c r="C3" s="37"/>
      <c r="D3" s="190" t="n">
        <v>45300</v>
      </c>
      <c r="E3" s="37"/>
      <c r="F3" s="187" t="s">
        <v>4132</v>
      </c>
      <c r="G3" s="37"/>
      <c r="H3" s="37"/>
    </row>
    <row r="4" customFormat="false" ht="15" hidden="false" customHeight="true" outlineLevel="0" collapsed="false">
      <c r="A4" s="37"/>
      <c r="B4" s="191" t="s">
        <v>4133</v>
      </c>
      <c r="C4" s="37"/>
      <c r="D4" s="191" t="s">
        <v>4134</v>
      </c>
      <c r="E4" s="37"/>
      <c r="F4" s="192" t="s">
        <v>4135</v>
      </c>
      <c r="G4" s="37"/>
      <c r="H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A6" s="193" t="s">
        <v>4136</v>
      </c>
      <c r="B6" s="186" t="s">
        <v>4127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2.75" hidden="false" customHeight="false" outlineLevel="0" collapsed="false">
      <c r="EY1" s="195"/>
    </row>
    <row r="2" customFormat="false" ht="6" hidden="false" customHeight="true" outlineLevel="0" collapsed="false"/>
    <row r="3" customFormat="fals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R3" s="197" t="s">
        <v>37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</row>
    <row r="4" customFormat="false" ht="6.75" hidden="false" customHeight="true" outlineLevel="0" collapsed="false"/>
    <row r="5" customFormat="false" ht="15" hidden="false" customHeight="true" outlineLevel="0" collapsed="false">
      <c r="R5" s="198" t="s">
        <v>3701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</row>
    <row r="6" customFormat="false" ht="13.5" hidden="false" customHeight="true" outlineLevel="0" collapsed="false"/>
    <row r="7" customFormat="false" ht="54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9"/>
      <c r="N7" s="200" t="s">
        <v>4137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1"/>
    </row>
    <row r="8" customFormat="false" ht="13.5" hidden="false" customHeight="true" outlineLevel="0" collapsed="false"/>
    <row r="9" customFormat="false" ht="15" hidden="false" customHeight="true" outlineLevel="0" collapsed="false">
      <c r="R9" s="198" t="s">
        <v>4138</v>
      </c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</row>
    <row r="10" customFormat="false" ht="13.5" hidden="false" customHeight="true" outlineLevel="0" collapsed="false"/>
    <row r="11" customFormat="false" ht="41.25" hidden="false" customHeight="true" outlineLevel="0" collapsed="false"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204" t="s">
        <v>4139</v>
      </c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</row>
    <row r="12" customFormat="false" ht="12.75" hidden="false" customHeight="false" outlineLevel="0" collapsed="false">
      <c r="AB12" s="205"/>
      <c r="AC12" s="206"/>
      <c r="AD12" s="206"/>
      <c r="AE12" s="206"/>
      <c r="AF12" s="206"/>
      <c r="AG12" s="207" t="str">
        <f aca="false">Титул!B8</f>
        <v>за 2023 год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6"/>
      <c r="DU12" s="206"/>
      <c r="DV12" s="206"/>
      <c r="DW12" s="208"/>
    </row>
    <row r="13" customFormat="false" ht="3.75" hidden="false" customHeight="true" outlineLevel="0" collapsed="false"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AB13" s="210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3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</row>
    <row r="14" customFormat="false" ht="27" hidden="false" customHeight="true" outlineLevel="0" collapsed="false"/>
    <row r="15" customFormat="false" ht="16.5" hidden="false" customHeight="true" outlineLevel="0" collapsed="false">
      <c r="A15" s="214" t="s">
        <v>4140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 t="s">
        <v>4141</v>
      </c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Q15" s="215"/>
      <c r="DR15" s="216"/>
      <c r="DS15" s="215"/>
      <c r="DT15" s="216"/>
      <c r="DV15" s="217" t="s">
        <v>3705</v>
      </c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U15" s="215"/>
      <c r="EV15" s="216"/>
    </row>
    <row r="16" customFormat="false" ht="14.25" hidden="false" customHeight="true" outlineLevel="0" collapsed="false">
      <c r="A16" s="218"/>
      <c r="B16" s="219" t="s">
        <v>4142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20"/>
      <c r="CG16" s="221" t="s">
        <v>4143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P16" s="222" t="s">
        <v>4144</v>
      </c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</row>
    <row r="17" customFormat="false" ht="11.25" hidden="false" customHeight="true" outlineLevel="0" collapsed="false">
      <c r="A17" s="223"/>
      <c r="B17" s="224" t="s">
        <v>4145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5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</row>
    <row r="18" customFormat="false" ht="14.25" hidden="false" customHeight="true" outlineLevel="0" collapsed="false">
      <c r="A18" s="223"/>
      <c r="B18" s="226" t="s">
        <v>4146</v>
      </c>
      <c r="C18" s="226"/>
      <c r="D18" s="226"/>
      <c r="E18" s="226"/>
      <c r="F18" s="227" t="s">
        <v>4147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8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</row>
    <row r="19" customFormat="false" ht="12.75" hidden="false" customHeight="false" outlineLevel="0" collapsed="false">
      <c r="A19" s="223"/>
      <c r="B19" s="229"/>
      <c r="C19" s="229"/>
      <c r="D19" s="229"/>
      <c r="E19" s="229"/>
      <c r="F19" s="227" t="s">
        <v>4148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</row>
    <row r="20" customFormat="false" ht="12.75" hidden="false" customHeight="true" outlineLevel="0" collapsed="false">
      <c r="A20" s="223"/>
      <c r="B20" s="202"/>
      <c r="C20" s="202"/>
      <c r="D20" s="230"/>
      <c r="E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2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Q20" s="233"/>
      <c r="DR20" s="233"/>
      <c r="DS20" s="233"/>
      <c r="DT20" s="233"/>
      <c r="DU20" s="233"/>
      <c r="DW20" s="234" t="s">
        <v>4149</v>
      </c>
      <c r="DX20" s="234"/>
      <c r="DY20" s="234"/>
      <c r="DZ20" s="235" t="s">
        <v>4150</v>
      </c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22" t="s">
        <v>4151</v>
      </c>
      <c r="EL20" s="222"/>
      <c r="EM20" s="222"/>
      <c r="EN20" s="222"/>
      <c r="EO20" s="235" t="s">
        <v>4152</v>
      </c>
      <c r="EP20" s="235"/>
      <c r="EQ20" s="235"/>
      <c r="ER20" s="235"/>
      <c r="ET20" s="233"/>
      <c r="EU20" s="233"/>
    </row>
    <row r="21" customFormat="false" ht="12.75" hidden="false" customHeight="true" outlineLevel="0" collapsed="false">
      <c r="A21" s="223"/>
      <c r="B21" s="202"/>
      <c r="C21" s="202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2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Q21" s="233"/>
      <c r="DR21" s="233"/>
      <c r="DS21" s="233"/>
      <c r="DT21" s="233"/>
      <c r="DU21" s="233"/>
      <c r="DW21" s="234" t="s">
        <v>4149</v>
      </c>
      <c r="DX21" s="234"/>
      <c r="DY21" s="234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22" t="s">
        <v>4151</v>
      </c>
      <c r="EL21" s="222"/>
      <c r="EM21" s="222"/>
      <c r="EN21" s="222"/>
      <c r="EO21" s="236"/>
      <c r="EP21" s="236"/>
      <c r="EQ21" s="236"/>
      <c r="ER21" s="236"/>
      <c r="ET21" s="233"/>
      <c r="EU21" s="233"/>
    </row>
    <row r="22" customFormat="false" ht="12" hidden="false" customHeight="true" outlineLevel="0" collapsed="false">
      <c r="A22" s="223"/>
      <c r="B22" s="202"/>
      <c r="C22" s="202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2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</row>
    <row r="23" customFormat="false" ht="14.25" hidden="false" customHeight="true" outlineLevel="0" collapsed="false">
      <c r="A23" s="237"/>
      <c r="B23" s="238"/>
      <c r="C23" s="238"/>
      <c r="D23" s="238"/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T23" s="241"/>
      <c r="DV23" s="242" t="s">
        <v>4153</v>
      </c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U23" s="241"/>
    </row>
    <row r="24" customFormat="false" ht="3" hidden="false" customHeight="true" outlineLevel="0" collapsed="false">
      <c r="A24" s="202"/>
      <c r="B24" s="202"/>
      <c r="C24" s="202"/>
      <c r="D24" s="202"/>
      <c r="E24" s="202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43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T24" s="241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U24" s="241"/>
    </row>
    <row r="25" s="216" customFormat="true" ht="21.75" hidden="false" customHeight="true" outlineLevel="0" collapsed="false"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6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</row>
    <row r="26" customFormat="false" ht="39.75" hidden="false" customHeight="true" outlineLevel="0" collapsed="false">
      <c r="A26" s="249"/>
      <c r="B26" s="250" t="s">
        <v>4154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1" t="str">
        <f aca="false">Титул!C14</f>
        <v>БДОУ КМР ВО "ДЕТСКИЙ САД №4 "ЗЕРНЫШКО" Г.КИРИЛЛОВА"</v>
      </c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2"/>
      <c r="EY26" s="253"/>
    </row>
    <row r="27" customFormat="false" ht="3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54"/>
    </row>
    <row r="28" customFormat="false" ht="27" hidden="false" customHeight="true" outlineLevel="0" collapsed="false">
      <c r="A28" s="249"/>
      <c r="B28" s="250" t="s">
        <v>4155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5" t="str">
        <f aca="false">Титул!B15</f>
        <v>161100, ВОЛОГОДСКАЯ ОБЛАСТЬ, КИРИЛЛОВСКИЙ РАЙОН, КИРИЛЛОВ Г, ЛЕНИНА УЛ, 107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2"/>
      <c r="EY28" s="253"/>
    </row>
    <row r="29" customFormat="false" ht="3.7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56"/>
    </row>
    <row r="30" customFormat="false" ht="13.5" hidden="false" customHeight="true" outlineLevel="0" collapsed="false">
      <c r="A30" s="257" t="s">
        <v>4156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42" t="s">
        <v>3711</v>
      </c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</row>
    <row r="31" customFormat="false" ht="40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8" t="s">
        <v>4157</v>
      </c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</row>
    <row r="32" customFormat="false" ht="13.5" hidden="false" customHeight="false" outlineLevel="0" collapsed="false">
      <c r="A32" s="260" t="n">
        <v>1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1" t="n">
        <v>2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 t="n">
        <v>3</v>
      </c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 t="n">
        <v>4</v>
      </c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</row>
    <row r="33" customFormat="false" ht="13.5" hidden="false" customHeight="false" outlineLevel="0" collapsed="false">
      <c r="A33" s="262" t="s">
        <v>15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 t="n">
        <f aca="false">Титул!B19</f>
        <v>47866600</v>
      </c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false" showOutlineSymbols="true" defaultGridColor="true" view="normal" topLeftCell="A219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true" outlineLevel="0" max="4" min="4" style="20" width="5.28"/>
    <col collapsed="false" customWidth="true" hidden="false" outlineLevel="0" max="5" min="5" style="20" width="119.99"/>
    <col collapsed="false" customWidth="false" hidden="true" outlineLevel="0" max="6" min="6" style="20" width="9.06"/>
    <col collapsed="false" customWidth="true" hidden="false" outlineLevel="0" max="7" min="7" style="20" width="22.7"/>
    <col collapsed="false" customWidth="true" hidden="false" outlineLevel="0" max="8" min="8" style="20" width="10.28"/>
  </cols>
  <sheetData>
    <row r="1" customFormat="false" ht="39.75" hidden="false" customHeight="true" outlineLevel="0" collapsed="false">
      <c r="A1" s="21" t="str">
        <f aca="false">IF(SUM(H3:H2180)=0,"Ошибок нет","Проверьте ошибки")</f>
        <v>Проверьте ошибки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">
        <v>1538</v>
      </c>
      <c r="B2" s="23" t="s">
        <v>1539</v>
      </c>
      <c r="C2" s="23" t="s">
        <v>1540</v>
      </c>
      <c r="D2" s="23" t="s">
        <v>1541</v>
      </c>
      <c r="E2" s="23" t="s">
        <v>1542</v>
      </c>
      <c r="F2" s="23" t="s">
        <v>1543</v>
      </c>
      <c r="G2" s="23" t="s">
        <v>1544</v>
      </c>
      <c r="H2" s="23" t="s">
        <v>1545</v>
      </c>
    </row>
    <row r="3" customFormat="false" ht="12.75" hidden="false" customHeight="false" outlineLevel="0" collapsed="false">
      <c r="A3" s="24" t="str">
        <f aca="false">P_3</f>
        <v>0609506</v>
      </c>
      <c r="B3" s="24" t="n">
        <v>0</v>
      </c>
      <c r="C3" s="24" t="n">
        <v>0</v>
      </c>
      <c r="D3" s="24" t="n">
        <v>0</v>
      </c>
      <c r="E3" s="25" t="str">
        <f aca="false">CONCATENATE("Количество ошибок в документе: ",H3)</f>
        <v>Количество ошибок в документе: 1</v>
      </c>
      <c r="F3" s="24"/>
      <c r="G3" s="24"/>
      <c r="H3" s="26" t="n">
        <f aca="false">SUM(H4:H7,H11,H64,H234,H542,H1035,H60,H1404,H1645,H1734,H1941,H1250,H1984,H2014,H2017,H2039,H2056,H2065,H2086,H2107,H2122,H2162,H2175)</f>
        <v>1</v>
      </c>
    </row>
    <row r="4" customFormat="false" ht="12.75" hidden="false" customHeight="false" outlineLevel="0" collapsed="false">
      <c r="A4" s="27" t="str">
        <f aca="false">P_3</f>
        <v>0609506</v>
      </c>
      <c r="B4" s="27" t="n">
        <v>0</v>
      </c>
      <c r="C4" s="27" t="n">
        <v>1</v>
      </c>
      <c r="D4" s="27"/>
      <c r="E4" s="27" t="s">
        <v>1546</v>
      </c>
      <c r="F4" s="27"/>
      <c r="G4" s="27"/>
      <c r="H4" s="27" t="n">
        <f aca="false">IF(Титул!C14="",1,0)</f>
        <v>0</v>
      </c>
    </row>
    <row r="5" customFormat="false" ht="12.75" hidden="false" customHeight="false" outlineLevel="0" collapsed="false">
      <c r="A5" s="27" t="str">
        <f aca="false">P_3</f>
        <v>0609506</v>
      </c>
      <c r="B5" s="27" t="n">
        <v>0</v>
      </c>
      <c r="C5" s="27" t="n">
        <v>2</v>
      </c>
      <c r="D5" s="27"/>
      <c r="E5" s="27" t="s">
        <v>1547</v>
      </c>
      <c r="F5" s="27"/>
      <c r="G5" s="27"/>
      <c r="H5" s="27" t="n">
        <f aca="false">IF(Титул!B15="",1,0)</f>
        <v>0</v>
      </c>
    </row>
    <row r="6" customFormat="false" ht="12.75" hidden="false" customHeight="false" outlineLevel="0" collapsed="false">
      <c r="A6" s="27" t="str">
        <f aca="false">P_3</f>
        <v>0609506</v>
      </c>
      <c r="B6" s="27" t="n">
        <v>0</v>
      </c>
      <c r="C6" s="27" t="n">
        <v>3</v>
      </c>
      <c r="D6" s="27"/>
      <c r="E6" s="27" t="s">
        <v>1548</v>
      </c>
      <c r="F6" s="27"/>
      <c r="G6" s="27"/>
      <c r="H6" s="27" t="n">
        <f aca="false">IF(P_5="",1,0)</f>
        <v>0</v>
      </c>
    </row>
    <row r="7" customFormat="false" ht="12.75" hidden="false" customHeight="false" outlineLevel="0" collapsed="false">
      <c r="A7" s="24" t="str">
        <f aca="false">P_3</f>
        <v>0609506</v>
      </c>
      <c r="B7" s="24" t="n">
        <v>1</v>
      </c>
      <c r="C7" s="24" t="n">
        <v>0</v>
      </c>
      <c r="D7" s="24" t="n">
        <v>0</v>
      </c>
      <c r="E7" s="25" t="str">
        <f aca="false">CONCATENATE("Количество ошибок в разделе 1: ",H7)</f>
        <v>Количество ошибок в разделе 1: 0</v>
      </c>
      <c r="F7" s="24"/>
      <c r="G7" s="24"/>
      <c r="H7" s="25" t="n">
        <f aca="false">SUM(H8:H10)</f>
        <v>0</v>
      </c>
    </row>
    <row r="8" customFormat="false" ht="12.75" hidden="false" customHeight="false" outlineLevel="0" collapsed="false">
      <c r="A8" s="27" t="str">
        <f aca="false">P_3</f>
        <v>0609506</v>
      </c>
      <c r="B8" s="27" t="n">
        <v>1</v>
      </c>
      <c r="C8" s="27" t="n">
        <v>1</v>
      </c>
      <c r="D8" s="27"/>
      <c r="E8" s="27" t="s">
        <v>1549</v>
      </c>
      <c r="F8" s="27"/>
      <c r="G8" s="27"/>
      <c r="H8" s="27" t="n">
        <f aca="false">IF(OR(AND('Раздел 1'!D4=5,'Раздел 1'!D8&lt;&gt;""),AND('Раздел 1'!D4&lt;&gt;5,'Раздел 1'!D8="")),0,1)</f>
        <v>0</v>
      </c>
    </row>
    <row r="9" customFormat="false" ht="12.75" hidden="false" customHeight="false" outlineLevel="0" collapsed="false">
      <c r="A9" s="27"/>
      <c r="B9" s="27" t="n">
        <v>1</v>
      </c>
      <c r="C9" s="27" t="n">
        <v>2</v>
      </c>
      <c r="D9" s="27"/>
      <c r="E9" s="27" t="s">
        <v>1550</v>
      </c>
      <c r="F9" s="27"/>
      <c r="G9" s="27"/>
      <c r="H9" s="27" t="n">
        <f aca="false">IF(OR(AND('Раздел 1'!$D$4&lt;&gt;"",'Раздел 1'!D6&lt;&gt;""),AND('Раздел 1'!$D$4="",'Раздел 1'!D6="")),0,1)</f>
        <v>0</v>
      </c>
    </row>
    <row r="10" customFormat="false" ht="12.75" hidden="false" customHeight="false" outlineLevel="0" collapsed="false">
      <c r="A10" s="27"/>
      <c r="B10" s="27" t="n">
        <v>1</v>
      </c>
      <c r="C10" s="27" t="n">
        <v>3</v>
      </c>
      <c r="D10" s="27"/>
      <c r="E10" s="27" t="s">
        <v>1551</v>
      </c>
      <c r="F10" s="27"/>
      <c r="G10" s="27"/>
      <c r="H10" s="27" t="n">
        <f aca="false">IF(OR(AND('Раздел 1'!$D$4&gt;0,'Раздел 1'!D7&gt;0),AND('Раздел 1'!$D$4="",'Раздел 1'!D7="")),0,1)</f>
        <v>0</v>
      </c>
    </row>
    <row r="11" customFormat="false" ht="12.75" hidden="false" customHeight="false" outlineLevel="0" collapsed="false">
      <c r="A11" s="24" t="str">
        <f aca="false">P_3</f>
        <v>0609506</v>
      </c>
      <c r="B11" s="24" t="n">
        <v>2</v>
      </c>
      <c r="C11" s="24" t="n">
        <v>0</v>
      </c>
      <c r="D11" s="24" t="n">
        <v>0</v>
      </c>
      <c r="E11" s="25" t="str">
        <f aca="false">CONCATENATE("Количество ошибок в разделе 2: ",H11)</f>
        <v>Количество ошибок в разделе 2: 0</v>
      </c>
      <c r="F11" s="24"/>
      <c r="G11" s="24"/>
      <c r="H11" s="25" t="n">
        <f aca="false">SUM(H12:H59)</f>
        <v>0</v>
      </c>
    </row>
    <row r="12" customFormat="false" ht="12.75" hidden="false" customHeight="false" outlineLevel="0" collapsed="false">
      <c r="A12" s="27" t="str">
        <f aca="false">P_3</f>
        <v>0609506</v>
      </c>
      <c r="B12" s="27" t="n">
        <v>2</v>
      </c>
      <c r="C12" s="27" t="n">
        <v>1</v>
      </c>
      <c r="D12" s="27"/>
      <c r="E12" s="27" t="s">
        <v>1552</v>
      </c>
      <c r="F12" s="27"/>
      <c r="G12" s="27"/>
      <c r="H12" s="27" t="n">
        <f aca="false">IF('Раздел 2'!D4&gt;0,IF(AND('Раздел 2'!D4&gt;0,'Раздел 3'!$D$4&gt;0),0,1),0)</f>
        <v>0</v>
      </c>
    </row>
    <row r="13" customFormat="false" ht="12.75" hidden="false" customHeight="false" outlineLevel="0" collapsed="false">
      <c r="A13" s="27" t="str">
        <f aca="false">P_3</f>
        <v>0609506</v>
      </c>
      <c r="B13" s="27" t="n">
        <v>2</v>
      </c>
      <c r="C13" s="27" t="n">
        <v>2</v>
      </c>
      <c r="D13" s="27"/>
      <c r="E13" s="27" t="s">
        <v>1553</v>
      </c>
      <c r="F13" s="27"/>
      <c r="G13" s="27"/>
      <c r="H13" s="27" t="n">
        <f aca="false">IF('Раздел 2'!D5&gt;0,IF(AND('Раздел 2'!D5&gt;0,'Раздел 3'!$D$4&gt;0),0,1),0)</f>
        <v>0</v>
      </c>
    </row>
    <row r="14" customFormat="false" ht="12.75" hidden="false" customHeight="false" outlineLevel="0" collapsed="false">
      <c r="A14" s="27" t="str">
        <f aca="false">P_3</f>
        <v>0609506</v>
      </c>
      <c r="B14" s="27" t="n">
        <v>2</v>
      </c>
      <c r="C14" s="27" t="n">
        <v>3</v>
      </c>
      <c r="D14" s="27"/>
      <c r="E14" s="27" t="s">
        <v>1554</v>
      </c>
      <c r="F14" s="27"/>
      <c r="G14" s="27"/>
      <c r="H14" s="27" t="n">
        <f aca="false">IF('Раздел 2'!D6&gt;0,IF(AND('Раздел 2'!D6&gt;0,'Раздел 3'!$D$4&gt;0),0,1),0)</f>
        <v>0</v>
      </c>
    </row>
    <row r="15" customFormat="false" ht="12.75" hidden="false" customHeight="false" outlineLevel="0" collapsed="false">
      <c r="A15" s="27" t="str">
        <f aca="false">P_3</f>
        <v>0609506</v>
      </c>
      <c r="B15" s="27" t="n">
        <v>2</v>
      </c>
      <c r="C15" s="27" t="n">
        <v>4</v>
      </c>
      <c r="D15" s="27"/>
      <c r="E15" s="27" t="s">
        <v>1555</v>
      </c>
      <c r="F15" s="27"/>
      <c r="G15" s="27"/>
      <c r="H15" s="27" t="n">
        <f aca="false">IF('Раздел 2'!D7&gt;0,IF(AND('Раздел 2'!D7&gt;0,'Раздел 3'!$D$4&gt;0),0,1),0)</f>
        <v>0</v>
      </c>
    </row>
    <row r="16" customFormat="false" ht="12.75" hidden="false" customHeight="false" outlineLevel="0" collapsed="false">
      <c r="A16" s="27" t="str">
        <f aca="false">P_3</f>
        <v>0609506</v>
      </c>
      <c r="B16" s="27" t="n">
        <v>2</v>
      </c>
      <c r="C16" s="27" t="n">
        <v>5</v>
      </c>
      <c r="D16" s="27"/>
      <c r="E16" s="27" t="s">
        <v>1556</v>
      </c>
      <c r="F16" s="27"/>
      <c r="G16" s="27"/>
      <c r="H16" s="27" t="n">
        <f aca="false">IF('Раздел 2'!D8&gt;0,IF(AND('Раздел 2'!D8&gt;0,'Раздел 3'!$D$4&gt;0),0,1),0)</f>
        <v>0</v>
      </c>
    </row>
    <row r="17" customFormat="false" ht="12.75" hidden="false" customHeight="false" outlineLevel="0" collapsed="false">
      <c r="A17" s="27" t="str">
        <f aca="false">P_3</f>
        <v>0609506</v>
      </c>
      <c r="B17" s="27" t="n">
        <v>2</v>
      </c>
      <c r="C17" s="27" t="n">
        <v>6</v>
      </c>
      <c r="D17" s="27"/>
      <c r="E17" s="27" t="s">
        <v>1557</v>
      </c>
      <c r="F17" s="27"/>
      <c r="G17" s="27"/>
      <c r="H17" s="27" t="n">
        <f aca="false">IF('Раздел 2'!D4&gt;0,IF(AND('Раздел 2'!D4&gt;0,'Раздел 4'!$D$5&gt;0),0,1),0)</f>
        <v>0</v>
      </c>
    </row>
    <row r="18" customFormat="false" ht="12.75" hidden="false" customHeight="false" outlineLevel="0" collapsed="false">
      <c r="A18" s="27" t="str">
        <f aca="false">P_3</f>
        <v>0609506</v>
      </c>
      <c r="B18" s="27" t="n">
        <v>2</v>
      </c>
      <c r="C18" s="27" t="n">
        <v>7</v>
      </c>
      <c r="D18" s="27"/>
      <c r="E18" s="27" t="s">
        <v>1558</v>
      </c>
      <c r="F18" s="27"/>
      <c r="G18" s="27"/>
      <c r="H18" s="27" t="n">
        <f aca="false">IF('Раздел 2'!D5&gt;0,IF(AND('Раздел 2'!D5&gt;0,'Раздел 4'!$D$5&gt;0),0,1),0)</f>
        <v>0</v>
      </c>
    </row>
    <row r="19" customFormat="false" ht="12.75" hidden="false" customHeight="false" outlineLevel="0" collapsed="false">
      <c r="A19" s="27" t="str">
        <f aca="false">P_3</f>
        <v>0609506</v>
      </c>
      <c r="B19" s="27" t="n">
        <v>2</v>
      </c>
      <c r="C19" s="27" t="n">
        <v>8</v>
      </c>
      <c r="D19" s="27"/>
      <c r="E19" s="27" t="s">
        <v>1559</v>
      </c>
      <c r="F19" s="27"/>
      <c r="G19" s="27"/>
      <c r="H19" s="27" t="n">
        <f aca="false">IF('Раздел 2'!D6&gt;0,IF(AND('Раздел 2'!D6&gt;0,'Раздел 4'!$D$5&gt;0),0,1),0)</f>
        <v>0</v>
      </c>
    </row>
    <row r="20" customFormat="false" ht="12.75" hidden="false" customHeight="false" outlineLevel="0" collapsed="false">
      <c r="A20" s="27" t="str">
        <f aca="false">P_3</f>
        <v>0609506</v>
      </c>
      <c r="B20" s="27" t="n">
        <v>2</v>
      </c>
      <c r="C20" s="27" t="n">
        <v>9</v>
      </c>
      <c r="D20" s="27"/>
      <c r="E20" s="27" t="s">
        <v>1560</v>
      </c>
      <c r="F20" s="27"/>
      <c r="G20" s="27"/>
      <c r="H20" s="27" t="n">
        <f aca="false">IF('Раздел 2'!D7&gt;0,IF(AND('Раздел 2'!D7&gt;0,'Раздел 4'!$D$5&gt;0),0,1),0)</f>
        <v>0</v>
      </c>
    </row>
    <row r="21" customFormat="false" ht="12.75" hidden="false" customHeight="false" outlineLevel="0" collapsed="false">
      <c r="A21" s="27" t="str">
        <f aca="false">P_3</f>
        <v>0609506</v>
      </c>
      <c r="B21" s="27" t="n">
        <v>2</v>
      </c>
      <c r="C21" s="27" t="n">
        <v>10</v>
      </c>
      <c r="D21" s="27"/>
      <c r="E21" s="27" t="s">
        <v>1561</v>
      </c>
      <c r="F21" s="27"/>
      <c r="G21" s="27"/>
      <c r="H21" s="27" t="n">
        <f aca="false">IF('Раздел 2'!D8&gt;0,IF(AND('Раздел 2'!D8&gt;0,'Раздел 4'!$D$5&gt;0),0,1),0)</f>
        <v>0</v>
      </c>
    </row>
    <row r="22" customFormat="false" ht="12.75" hidden="false" customHeight="false" outlineLevel="0" collapsed="false">
      <c r="A22" s="27" t="str">
        <f aca="false">P_3</f>
        <v>0609506</v>
      </c>
      <c r="B22" s="27" t="n">
        <v>2</v>
      </c>
      <c r="C22" s="27" t="n">
        <v>11</v>
      </c>
      <c r="D22" s="27"/>
      <c r="E22" s="27" t="s">
        <v>1562</v>
      </c>
      <c r="F22" s="27"/>
      <c r="G22" s="27"/>
      <c r="H22" s="27" t="n">
        <f aca="false">IF('Раздел 2'!D4&gt;0,IF(AND('Раздел 2'!D4&gt;0,'Раздел 5'!$D$5&gt;0),0,1),0)</f>
        <v>0</v>
      </c>
    </row>
    <row r="23" customFormat="false" ht="12.75" hidden="false" customHeight="false" outlineLevel="0" collapsed="false">
      <c r="A23" s="27" t="str">
        <f aca="false">P_3</f>
        <v>0609506</v>
      </c>
      <c r="B23" s="27" t="n">
        <v>2</v>
      </c>
      <c r="C23" s="27" t="n">
        <v>12</v>
      </c>
      <c r="D23" s="27"/>
      <c r="E23" s="27" t="s">
        <v>1563</v>
      </c>
      <c r="F23" s="27"/>
      <c r="G23" s="27"/>
      <c r="H23" s="27" t="n">
        <f aca="false">IF('Раздел 2'!D5&gt;0,IF(AND('Раздел 2'!D5&gt;0,'Раздел 5'!$D$5&gt;0),0,1),0)</f>
        <v>0</v>
      </c>
    </row>
    <row r="24" customFormat="false" ht="12.75" hidden="false" customHeight="false" outlineLevel="0" collapsed="false">
      <c r="A24" s="27" t="str">
        <f aca="false">P_3</f>
        <v>0609506</v>
      </c>
      <c r="B24" s="27" t="n">
        <v>2</v>
      </c>
      <c r="C24" s="27" t="n">
        <v>13</v>
      </c>
      <c r="D24" s="27"/>
      <c r="E24" s="27" t="s">
        <v>1564</v>
      </c>
      <c r="F24" s="27"/>
      <c r="G24" s="27"/>
      <c r="H24" s="27" t="n">
        <f aca="false">IF('Раздел 2'!D6&gt;0,IF(AND('Раздел 2'!D6&gt;0,'Раздел 5'!$D$5&gt;0),0,1),0)</f>
        <v>0</v>
      </c>
    </row>
    <row r="25" customFormat="false" ht="12.75" hidden="false" customHeight="false" outlineLevel="0" collapsed="false">
      <c r="A25" s="27" t="str">
        <f aca="false">P_3</f>
        <v>0609506</v>
      </c>
      <c r="B25" s="27" t="n">
        <v>2</v>
      </c>
      <c r="C25" s="27" t="n">
        <v>14</v>
      </c>
      <c r="D25" s="27"/>
      <c r="E25" s="27" t="s">
        <v>1565</v>
      </c>
      <c r="F25" s="27"/>
      <c r="G25" s="27"/>
      <c r="H25" s="27" t="n">
        <f aca="false">IF('Раздел 2'!D7&gt;0,IF(AND('Раздел 2'!D7&gt;0,'Раздел 5'!$D$5&gt;0),0,1),0)</f>
        <v>0</v>
      </c>
    </row>
    <row r="26" customFormat="false" ht="12.75" hidden="false" customHeight="false" outlineLevel="0" collapsed="false">
      <c r="A26" s="27" t="str">
        <f aca="false">P_3</f>
        <v>0609506</v>
      </c>
      <c r="B26" s="27" t="n">
        <v>2</v>
      </c>
      <c r="C26" s="27" t="n">
        <v>15</v>
      </c>
      <c r="D26" s="27"/>
      <c r="E26" s="27" t="s">
        <v>1566</v>
      </c>
      <c r="F26" s="27"/>
      <c r="G26" s="27"/>
      <c r="H26" s="27" t="n">
        <f aca="false">IF('Раздел 2'!D8&gt;0,IF(AND('Раздел 2'!D8&gt;0,'Раздел 5'!$D$5&gt;0),0,1),0)</f>
        <v>0</v>
      </c>
    </row>
    <row r="27" customFormat="false" ht="12.75" hidden="false" customHeight="false" outlineLevel="0" collapsed="false">
      <c r="A27" s="27" t="str">
        <f aca="false">P_3</f>
        <v>0609506</v>
      </c>
      <c r="B27" s="27" t="n">
        <v>2</v>
      </c>
      <c r="C27" s="27" t="n">
        <v>16</v>
      </c>
      <c r="D27" s="27"/>
      <c r="E27" s="27" t="s">
        <v>1567</v>
      </c>
      <c r="F27" s="27"/>
      <c r="G27" s="27"/>
      <c r="H27" s="27" t="n">
        <f aca="false">IF('Раздел 2'!D4&gt;0,IF(AND('Раздел 2'!D4&gt;0,'Раздел 6'!$D$5&gt;0),0,1),0)</f>
        <v>0</v>
      </c>
    </row>
    <row r="28" customFormat="false" ht="12.75" hidden="false" customHeight="false" outlineLevel="0" collapsed="false">
      <c r="A28" s="27" t="str">
        <f aca="false">P_3</f>
        <v>0609506</v>
      </c>
      <c r="B28" s="27" t="n">
        <v>2</v>
      </c>
      <c r="C28" s="27" t="n">
        <v>17</v>
      </c>
      <c r="D28" s="27"/>
      <c r="E28" s="27" t="s">
        <v>1568</v>
      </c>
      <c r="F28" s="27"/>
      <c r="G28" s="27"/>
      <c r="H28" s="27" t="n">
        <f aca="false">IF('Раздел 2'!D5&gt;0,IF(AND('Раздел 2'!D5&gt;0,'Раздел 6'!$D$5&gt;0),0,1),0)</f>
        <v>0</v>
      </c>
    </row>
    <row r="29" customFormat="false" ht="12.75" hidden="false" customHeight="false" outlineLevel="0" collapsed="false">
      <c r="A29" s="27" t="str">
        <f aca="false">P_3</f>
        <v>0609506</v>
      </c>
      <c r="B29" s="27" t="n">
        <v>2</v>
      </c>
      <c r="C29" s="27" t="n">
        <v>18</v>
      </c>
      <c r="D29" s="27"/>
      <c r="E29" s="27" t="s">
        <v>1569</v>
      </c>
      <c r="F29" s="27"/>
      <c r="G29" s="27"/>
      <c r="H29" s="27" t="n">
        <f aca="false">IF('Раздел 2'!D6&gt;0,IF(AND('Раздел 2'!D6&gt;0,'Раздел 6'!$D$5&gt;0),0,1),0)</f>
        <v>0</v>
      </c>
    </row>
    <row r="30" customFormat="false" ht="12.75" hidden="false" customHeight="false" outlineLevel="0" collapsed="false">
      <c r="A30" s="27" t="str">
        <f aca="false">P_3</f>
        <v>0609506</v>
      </c>
      <c r="B30" s="27" t="n">
        <v>2</v>
      </c>
      <c r="C30" s="27" t="n">
        <v>19</v>
      </c>
      <c r="D30" s="27"/>
      <c r="E30" s="27" t="s">
        <v>1570</v>
      </c>
      <c r="F30" s="27"/>
      <c r="G30" s="27"/>
      <c r="H30" s="27" t="n">
        <f aca="false">IF('Раздел 2'!D7&gt;0,IF(AND('Раздел 2'!D7&gt;0,'Раздел 6'!$D$5&gt;0),0,1),0)</f>
        <v>0</v>
      </c>
    </row>
    <row r="31" customFormat="false" ht="12.75" hidden="false" customHeight="false" outlineLevel="0" collapsed="false">
      <c r="A31" s="27" t="str">
        <f aca="false">P_3</f>
        <v>0609506</v>
      </c>
      <c r="B31" s="27" t="n">
        <v>2</v>
      </c>
      <c r="C31" s="27" t="n">
        <v>20</v>
      </c>
      <c r="D31" s="27"/>
      <c r="E31" s="27" t="s">
        <v>1571</v>
      </c>
      <c r="F31" s="27"/>
      <c r="G31" s="27"/>
      <c r="H31" s="27" t="n">
        <f aca="false">IF('Раздел 2'!D8&gt;0,IF(AND('Раздел 2'!D8&gt;0,'Раздел 6'!$D$5&gt;0),0,1),0)</f>
        <v>0</v>
      </c>
    </row>
    <row r="32" customFormat="false" ht="12.75" hidden="false" customHeight="false" outlineLevel="0" collapsed="false">
      <c r="A32" s="27" t="str">
        <f aca="false">P_3</f>
        <v>0609506</v>
      </c>
      <c r="B32" s="27" t="n">
        <v>2</v>
      </c>
      <c r="C32" s="27" t="n">
        <v>21</v>
      </c>
      <c r="D32" s="27"/>
      <c r="E32" s="27" t="s">
        <v>1572</v>
      </c>
      <c r="F32" s="27"/>
      <c r="G32" s="27"/>
      <c r="H32" s="27" t="n">
        <f aca="false">IF('Раздел 2'!D4&gt;0,IF(AND('Раздел 2'!D4&gt;0,'Раздел 7'!$D$5&gt;0),0,1),0)</f>
        <v>0</v>
      </c>
    </row>
    <row r="33" customFormat="false" ht="12.75" hidden="false" customHeight="false" outlineLevel="0" collapsed="false">
      <c r="A33" s="27" t="str">
        <f aca="false">P_3</f>
        <v>0609506</v>
      </c>
      <c r="B33" s="27" t="n">
        <v>2</v>
      </c>
      <c r="C33" s="27" t="n">
        <v>22</v>
      </c>
      <c r="D33" s="27"/>
      <c r="E33" s="27" t="s">
        <v>1573</v>
      </c>
      <c r="F33" s="27"/>
      <c r="G33" s="27"/>
      <c r="H33" s="27" t="n">
        <f aca="false">IF('Раздел 2'!D5&gt;0,IF(AND('Раздел 2'!D5&gt;0,'Раздел 7'!$D$5&gt;0),0,1),0)</f>
        <v>0</v>
      </c>
    </row>
    <row r="34" customFormat="false" ht="12.75" hidden="false" customHeight="false" outlineLevel="0" collapsed="false">
      <c r="A34" s="27" t="str">
        <f aca="false">P_3</f>
        <v>0609506</v>
      </c>
      <c r="B34" s="27" t="n">
        <v>2</v>
      </c>
      <c r="C34" s="27" t="n">
        <v>23</v>
      </c>
      <c r="D34" s="27"/>
      <c r="E34" s="27" t="s">
        <v>1574</v>
      </c>
      <c r="F34" s="27"/>
      <c r="G34" s="27"/>
      <c r="H34" s="27" t="n">
        <f aca="false">IF('Раздел 2'!D6&gt;0,IF(AND('Раздел 2'!D6&gt;0,'Раздел 7'!$D$5&gt;0),0,1),0)</f>
        <v>0</v>
      </c>
    </row>
    <row r="35" customFormat="false" ht="12.75" hidden="false" customHeight="false" outlineLevel="0" collapsed="false">
      <c r="A35" s="27" t="str">
        <f aca="false">P_3</f>
        <v>0609506</v>
      </c>
      <c r="B35" s="27" t="n">
        <v>2</v>
      </c>
      <c r="C35" s="27" t="n">
        <v>24</v>
      </c>
      <c r="D35" s="27"/>
      <c r="E35" s="27" t="s">
        <v>1575</v>
      </c>
      <c r="F35" s="27"/>
      <c r="G35" s="27"/>
      <c r="H35" s="27" t="n">
        <f aca="false">IF('Раздел 2'!D7&gt;0,IF(AND('Раздел 2'!D7&gt;0,'Раздел 7'!$D$5&gt;0),0,1),0)</f>
        <v>0</v>
      </c>
    </row>
    <row r="36" customFormat="false" ht="12.75" hidden="false" customHeight="false" outlineLevel="0" collapsed="false">
      <c r="A36" s="27" t="str">
        <f aca="false">P_3</f>
        <v>0609506</v>
      </c>
      <c r="B36" s="27" t="n">
        <v>2</v>
      </c>
      <c r="C36" s="27" t="n">
        <v>25</v>
      </c>
      <c r="D36" s="27"/>
      <c r="E36" s="27" t="s">
        <v>1576</v>
      </c>
      <c r="F36" s="27"/>
      <c r="G36" s="27"/>
      <c r="H36" s="27" t="n">
        <f aca="false">IF('Раздел 2'!D8&gt;0,IF(AND('Раздел 2'!D8&gt;0,'Раздел 7'!$D$5&gt;0),0,1),0)</f>
        <v>0</v>
      </c>
    </row>
    <row r="37" customFormat="false" ht="12.75" hidden="false" customHeight="false" outlineLevel="0" collapsed="false">
      <c r="A37" s="27" t="str">
        <f aca="false">P_3</f>
        <v>0609506</v>
      </c>
      <c r="B37" s="27" t="n">
        <v>2</v>
      </c>
      <c r="C37" s="27" t="n">
        <v>26</v>
      </c>
      <c r="D37" s="27"/>
      <c r="E37" s="27" t="s">
        <v>1577</v>
      </c>
      <c r="F37" s="27"/>
      <c r="G37" s="27"/>
      <c r="H37" s="27" t="n">
        <f aca="false">IF('Раздел 2'!D4&gt;0,IF(AND('Раздел 2'!D4&gt;0,'Раздел 8'!$D$6&gt;0),0,1),0)</f>
        <v>0</v>
      </c>
    </row>
    <row r="38" customFormat="false" ht="12.75" hidden="false" customHeight="false" outlineLevel="0" collapsed="false">
      <c r="A38" s="27" t="str">
        <f aca="false">P_3</f>
        <v>0609506</v>
      </c>
      <c r="B38" s="27" t="n">
        <v>2</v>
      </c>
      <c r="C38" s="27" t="n">
        <v>27</v>
      </c>
      <c r="D38" s="27"/>
      <c r="E38" s="27" t="s">
        <v>1578</v>
      </c>
      <c r="F38" s="27"/>
      <c r="G38" s="27"/>
      <c r="H38" s="27" t="n">
        <f aca="false">IF('Раздел 2'!D5&gt;0,IF(AND('Раздел 2'!D5&gt;0,'Раздел 8'!$D$6&gt;0),0,1),0)</f>
        <v>0</v>
      </c>
    </row>
    <row r="39" customFormat="false" ht="12.75" hidden="false" customHeight="false" outlineLevel="0" collapsed="false">
      <c r="A39" s="27" t="str">
        <f aca="false">P_3</f>
        <v>0609506</v>
      </c>
      <c r="B39" s="27" t="n">
        <v>2</v>
      </c>
      <c r="C39" s="27" t="n">
        <v>28</v>
      </c>
      <c r="D39" s="27"/>
      <c r="E39" s="27" t="s">
        <v>1579</v>
      </c>
      <c r="F39" s="27"/>
      <c r="G39" s="27"/>
      <c r="H39" s="27" t="n">
        <f aca="false">IF('Раздел 2'!D6&gt;0,IF(AND('Раздел 2'!D6&gt;0,'Раздел 8'!$D$6&gt;0),0,1),0)</f>
        <v>0</v>
      </c>
    </row>
    <row r="40" customFormat="false" ht="12.75" hidden="false" customHeight="false" outlineLevel="0" collapsed="false">
      <c r="A40" s="27" t="str">
        <f aca="false">P_3</f>
        <v>0609506</v>
      </c>
      <c r="B40" s="27" t="n">
        <v>2</v>
      </c>
      <c r="C40" s="27" t="n">
        <v>29</v>
      </c>
      <c r="D40" s="27"/>
      <c r="E40" s="27" t="s">
        <v>1579</v>
      </c>
      <c r="F40" s="27"/>
      <c r="G40" s="27"/>
      <c r="H40" s="27" t="n">
        <f aca="false">IF('Раздел 2'!D7&gt;0,IF(AND('Раздел 2'!D7&gt;0,'Раздел 8'!$D$6&gt;0),0,1),0)</f>
        <v>0</v>
      </c>
    </row>
    <row r="41" customFormat="false" ht="12.75" hidden="false" customHeight="false" outlineLevel="0" collapsed="false">
      <c r="A41" s="27" t="str">
        <f aca="false">P_3</f>
        <v>0609506</v>
      </c>
      <c r="B41" s="27" t="n">
        <v>2</v>
      </c>
      <c r="C41" s="27" t="n">
        <v>30</v>
      </c>
      <c r="D41" s="27"/>
      <c r="E41" s="27" t="s">
        <v>1580</v>
      </c>
      <c r="F41" s="27"/>
      <c r="G41" s="27"/>
      <c r="H41" s="27" t="n">
        <f aca="false">IF('Раздел 2'!D8&gt;0,IF(AND('Раздел 2'!D8&gt;0,'Раздел 8'!$D$6&gt;0),0,1),0)</f>
        <v>0</v>
      </c>
    </row>
    <row r="42" customFormat="false" ht="12.75" hidden="false" customHeight="false" outlineLevel="0" collapsed="false">
      <c r="A42" s="27" t="str">
        <f aca="false">P_3</f>
        <v>0609506</v>
      </c>
      <c r="B42" s="27" t="n">
        <v>2</v>
      </c>
      <c r="C42" s="27" t="n">
        <v>31</v>
      </c>
      <c r="D42" s="27"/>
      <c r="E42" s="27" t="s">
        <v>1581</v>
      </c>
      <c r="F42" s="27"/>
      <c r="G42" s="27"/>
      <c r="H42" s="27" t="n">
        <f aca="false">IF('Раздел 2'!D4&gt;0,IF(AND('Раздел 2'!D4&gt;0,'Раздел 9'!$D$5&gt;0),0,1),0)</f>
        <v>0</v>
      </c>
    </row>
    <row r="43" customFormat="false" ht="12.75" hidden="false" customHeight="false" outlineLevel="0" collapsed="false">
      <c r="A43" s="27" t="str">
        <f aca="false">P_3</f>
        <v>0609506</v>
      </c>
      <c r="B43" s="27" t="n">
        <v>2</v>
      </c>
      <c r="C43" s="27" t="n">
        <v>32</v>
      </c>
      <c r="D43" s="27"/>
      <c r="E43" s="27" t="s">
        <v>1582</v>
      </c>
      <c r="F43" s="27"/>
      <c r="G43" s="27"/>
      <c r="H43" s="27" t="n">
        <f aca="false">IF('Раздел 2'!D5&gt;0,IF(AND('Раздел 2'!D5&gt;0,'Раздел 9'!$D$5&gt;0),0,1),0)</f>
        <v>0</v>
      </c>
    </row>
    <row r="44" customFormat="false" ht="12.75" hidden="false" customHeight="false" outlineLevel="0" collapsed="false">
      <c r="A44" s="27" t="str">
        <f aca="false">P_3</f>
        <v>0609506</v>
      </c>
      <c r="B44" s="27" t="n">
        <v>2</v>
      </c>
      <c r="C44" s="27" t="n">
        <v>33</v>
      </c>
      <c r="D44" s="27"/>
      <c r="E44" s="27" t="s">
        <v>1583</v>
      </c>
      <c r="F44" s="27"/>
      <c r="G44" s="27"/>
      <c r="H44" s="27" t="n">
        <f aca="false">IF('Раздел 2'!D6&gt;0,IF(AND('Раздел 2'!D6&gt;0,'Раздел 9'!$D$5&gt;0),0,1),0)</f>
        <v>0</v>
      </c>
    </row>
    <row r="45" customFormat="false" ht="12.75" hidden="false" customHeight="false" outlineLevel="0" collapsed="false">
      <c r="A45" s="27" t="str">
        <f aca="false">P_3</f>
        <v>0609506</v>
      </c>
      <c r="B45" s="27" t="n">
        <v>2</v>
      </c>
      <c r="C45" s="27" t="n">
        <v>34</v>
      </c>
      <c r="D45" s="27"/>
      <c r="E45" s="27" t="s">
        <v>1584</v>
      </c>
      <c r="F45" s="27"/>
      <c r="G45" s="27"/>
      <c r="H45" s="27" t="n">
        <f aca="false">IF('Раздел 2'!D7&gt;0,IF(AND('Раздел 2'!D7&gt;0,'Раздел 9'!$D$5&gt;0),0,1),0)</f>
        <v>0</v>
      </c>
    </row>
    <row r="46" customFormat="false" ht="12.75" hidden="false" customHeight="false" outlineLevel="0" collapsed="false">
      <c r="A46" s="27" t="str">
        <f aca="false">P_3</f>
        <v>0609506</v>
      </c>
      <c r="B46" s="27" t="n">
        <v>2</v>
      </c>
      <c r="C46" s="27" t="n">
        <v>35</v>
      </c>
      <c r="D46" s="27"/>
      <c r="E46" s="27" t="s">
        <v>1585</v>
      </c>
      <c r="F46" s="27"/>
      <c r="G46" s="27"/>
      <c r="H46" s="27" t="n">
        <f aca="false">IF('Раздел 2'!D8&gt;0,IF(AND('Раздел 2'!D8&gt;0,'Раздел 9'!$D$5&gt;0),0,1),0)</f>
        <v>0</v>
      </c>
    </row>
    <row r="47" customFormat="false" ht="12.75" hidden="false" customHeight="false" outlineLevel="0" collapsed="false">
      <c r="A47" s="27" t="str">
        <f aca="false">P_3</f>
        <v>0609506</v>
      </c>
      <c r="B47" s="27" t="n">
        <v>2</v>
      </c>
      <c r="C47" s="27" t="n">
        <v>36</v>
      </c>
      <c r="D47" s="27"/>
      <c r="E47" s="27" t="s">
        <v>1586</v>
      </c>
      <c r="F47" s="27"/>
      <c r="G47" s="27"/>
      <c r="H47" s="27" t="n">
        <f aca="false">IF('Раздел 2'!D4&gt;0,IF(AND('Раздел 2'!D4&gt;0,'Раздел 10'!$D$5&gt;0),0,1),0)</f>
        <v>0</v>
      </c>
    </row>
    <row r="48" customFormat="false" ht="12.75" hidden="false" customHeight="false" outlineLevel="0" collapsed="false">
      <c r="A48" s="27" t="str">
        <f aca="false">P_3</f>
        <v>0609506</v>
      </c>
      <c r="B48" s="27" t="n">
        <v>2</v>
      </c>
      <c r="C48" s="27" t="n">
        <v>37</v>
      </c>
      <c r="D48" s="27"/>
      <c r="E48" s="27" t="s">
        <v>1587</v>
      </c>
      <c r="F48" s="27"/>
      <c r="G48" s="27"/>
      <c r="H48" s="27" t="n">
        <f aca="false">IF('Раздел 2'!D5&gt;0,IF(AND('Раздел 2'!D5&gt;0,'Раздел 10'!$D$5&gt;0),0,1),0)</f>
        <v>0</v>
      </c>
    </row>
    <row r="49" customFormat="false" ht="12.75" hidden="false" customHeight="false" outlineLevel="0" collapsed="false">
      <c r="A49" s="27" t="str">
        <f aca="false">P_3</f>
        <v>0609506</v>
      </c>
      <c r="B49" s="27" t="n">
        <v>2</v>
      </c>
      <c r="C49" s="27" t="n">
        <v>38</v>
      </c>
      <c r="D49" s="27"/>
      <c r="E49" s="27" t="s">
        <v>1588</v>
      </c>
      <c r="F49" s="27"/>
      <c r="G49" s="27"/>
      <c r="H49" s="27" t="n">
        <f aca="false">IF('Раздел 2'!D6&gt;0,IF(AND('Раздел 2'!D6&gt;0,'Раздел 10'!$D$5&gt;0),0,1),0)</f>
        <v>0</v>
      </c>
    </row>
    <row r="50" customFormat="false" ht="12.75" hidden="false" customHeight="false" outlineLevel="0" collapsed="false">
      <c r="A50" s="27" t="str">
        <f aca="false">P_3</f>
        <v>0609506</v>
      </c>
      <c r="B50" s="27" t="n">
        <v>2</v>
      </c>
      <c r="C50" s="27" t="n">
        <v>39</v>
      </c>
      <c r="D50" s="27"/>
      <c r="E50" s="27" t="s">
        <v>1589</v>
      </c>
      <c r="F50" s="27"/>
      <c r="G50" s="27"/>
      <c r="H50" s="27" t="n">
        <f aca="false">IF('Раздел 2'!D7&gt;0,IF(AND('Раздел 2'!D7&gt;0,'Раздел 10'!$D$5&gt;0),0,1),0)</f>
        <v>0</v>
      </c>
    </row>
    <row r="51" customFormat="false" ht="12.75" hidden="false" customHeight="false" outlineLevel="0" collapsed="false">
      <c r="A51" s="27" t="str">
        <f aca="false">P_3</f>
        <v>0609506</v>
      </c>
      <c r="B51" s="27" t="n">
        <v>2</v>
      </c>
      <c r="C51" s="27" t="n">
        <v>40</v>
      </c>
      <c r="D51" s="27"/>
      <c r="E51" s="27" t="s">
        <v>1590</v>
      </c>
      <c r="F51" s="27"/>
      <c r="G51" s="27"/>
      <c r="H51" s="27" t="n">
        <f aca="false">IF('Раздел 2'!D8&gt;0,IF(AND('Раздел 2'!D8&gt;0,'Раздел 10'!$D$5&gt;0),0,1),0)</f>
        <v>0</v>
      </c>
    </row>
    <row r="52" customFormat="false" ht="12.75" hidden="false" customHeight="false" outlineLevel="0" collapsed="false">
      <c r="A52" s="27" t="str">
        <f aca="false">P_3</f>
        <v>0609506</v>
      </c>
      <c r="B52" s="27" t="n">
        <v>2</v>
      </c>
      <c r="C52" s="27" t="n">
        <v>41</v>
      </c>
      <c r="D52" s="27"/>
      <c r="E52" s="27" t="s">
        <v>1591</v>
      </c>
      <c r="F52" s="27"/>
      <c r="G52" s="27"/>
      <c r="H52" s="27" t="n">
        <f aca="false">IF('Раздел 2'!D4&gt;0,IF(AND('Раздел 2'!D4&gt;0,'Раздел 11'!$D$5&gt;0),0,1),0)</f>
        <v>0</v>
      </c>
    </row>
    <row r="53" customFormat="false" ht="12.75" hidden="false" customHeight="false" outlineLevel="0" collapsed="false">
      <c r="A53" s="27" t="str">
        <f aca="false">P_3</f>
        <v>0609506</v>
      </c>
      <c r="B53" s="27" t="n">
        <v>2</v>
      </c>
      <c r="C53" s="27" t="n">
        <v>42</v>
      </c>
      <c r="D53" s="27"/>
      <c r="E53" s="27" t="s">
        <v>1592</v>
      </c>
      <c r="F53" s="27"/>
      <c r="G53" s="27"/>
      <c r="H53" s="27" t="n">
        <f aca="false">IF('Раздел 2'!D5&gt;0,IF(AND('Раздел 2'!D5&gt;0,'Раздел 11'!$D$5&gt;0),0,1),0)</f>
        <v>0</v>
      </c>
    </row>
    <row r="54" customFormat="false" ht="12.75" hidden="false" customHeight="false" outlineLevel="0" collapsed="false">
      <c r="A54" s="27" t="str">
        <f aca="false">P_3</f>
        <v>0609506</v>
      </c>
      <c r="B54" s="27" t="n">
        <v>2</v>
      </c>
      <c r="C54" s="27" t="n">
        <v>43</v>
      </c>
      <c r="D54" s="27"/>
      <c r="E54" s="27" t="s">
        <v>1593</v>
      </c>
      <c r="F54" s="27"/>
      <c r="G54" s="27"/>
      <c r="H54" s="27" t="n">
        <f aca="false">IF('Раздел 2'!D6&gt;0,IF(AND('Раздел 2'!D6&gt;0,'Раздел 11'!$D$5&gt;0),0,1),0)</f>
        <v>0</v>
      </c>
    </row>
    <row r="55" customFormat="false" ht="12.75" hidden="false" customHeight="false" outlineLevel="0" collapsed="false">
      <c r="A55" s="27" t="str">
        <f aca="false">P_3</f>
        <v>0609506</v>
      </c>
      <c r="B55" s="27" t="n">
        <v>2</v>
      </c>
      <c r="C55" s="27" t="n">
        <v>44</v>
      </c>
      <c r="D55" s="27"/>
      <c r="E55" s="27" t="s">
        <v>1594</v>
      </c>
      <c r="F55" s="27"/>
      <c r="G55" s="27"/>
      <c r="H55" s="27" t="n">
        <f aca="false">IF('Раздел 2'!D7&gt;0,IF(AND('Раздел 2'!D7&gt;0,'Раздел 11'!$D$5&gt;0),0,1),0)</f>
        <v>0</v>
      </c>
    </row>
    <row r="56" customFormat="false" ht="12.75" hidden="false" customHeight="false" outlineLevel="0" collapsed="false">
      <c r="A56" s="27" t="str">
        <f aca="false">P_3</f>
        <v>0609506</v>
      </c>
      <c r="B56" s="27" t="n">
        <v>2</v>
      </c>
      <c r="C56" s="27" t="n">
        <v>45</v>
      </c>
      <c r="D56" s="27"/>
      <c r="E56" s="27" t="s">
        <v>1595</v>
      </c>
      <c r="F56" s="27"/>
      <c r="G56" s="27"/>
      <c r="H56" s="27" t="n">
        <f aca="false">IF('Раздел 2'!D8&gt;0,IF(AND('Раздел 2'!D8&gt;0,'Раздел 11'!$D$5&gt;0),0,1),0)</f>
        <v>0</v>
      </c>
    </row>
    <row r="57" customFormat="false" ht="12.75" hidden="false" customHeight="false" outlineLevel="0" collapsed="false">
      <c r="A57" s="27" t="str">
        <f aca="false">P_3</f>
        <v>0609506</v>
      </c>
      <c r="B57" s="27" t="n">
        <v>2</v>
      </c>
      <c r="C57" s="27" t="n">
        <v>46</v>
      </c>
      <c r="D57" s="27"/>
      <c r="E57" s="27" t="s">
        <v>1596</v>
      </c>
      <c r="F57" s="27"/>
      <c r="G57" s="27"/>
      <c r="H57" s="27" t="n">
        <f aca="false">IF('Раздел 2'!D4+'Раздел 2'!D5+'Раздел 2'!D6+'Раздел 2'!D7+'Раздел 2'!D8='Раздел 3'!D4,0,1)</f>
        <v>0</v>
      </c>
    </row>
    <row r="58" customFormat="false" ht="12.75" hidden="false" customHeight="false" outlineLevel="0" collapsed="false">
      <c r="A58" s="27" t="str">
        <f aca="false">P_3</f>
        <v>0609506</v>
      </c>
      <c r="B58" s="27" t="n">
        <v>2</v>
      </c>
      <c r="C58" s="27" t="n">
        <v>47</v>
      </c>
      <c r="D58" s="27"/>
      <c r="E58" s="27" t="s">
        <v>1597</v>
      </c>
      <c r="F58" s="27"/>
      <c r="G58" s="27"/>
      <c r="H58" s="27" t="n">
        <f aca="false">IF('Раздел 2'!D4+'Раздел 2'!D5+'Раздел 2'!D6+'Раздел 2'!D7+'Раздел 2'!D8='Раздел 6'!D5,0,1)</f>
        <v>0</v>
      </c>
    </row>
    <row r="59" customFormat="false" ht="12.75" hidden="false" customHeight="false" outlineLevel="0" collapsed="false">
      <c r="A59" s="27" t="str">
        <f aca="false">P_3</f>
        <v>0609506</v>
      </c>
      <c r="B59" s="27" t="n">
        <v>2</v>
      </c>
      <c r="C59" s="27" t="n">
        <v>48</v>
      </c>
      <c r="D59" s="27"/>
      <c r="E59" s="27" t="s">
        <v>1598</v>
      </c>
      <c r="F59" s="27"/>
      <c r="G59" s="27"/>
      <c r="H59" s="27" t="n">
        <f aca="false">IF('Раздел 2'!D4+'Раздел 2'!D5+'Раздел 2'!D6+'Раздел 2'!D7+'Раздел 2'!D8='Раздел 7'!D5,0,1)</f>
        <v>0</v>
      </c>
    </row>
    <row r="60" customFormat="false" ht="12.75" hidden="false" customHeight="false" outlineLevel="0" collapsed="false">
      <c r="A60" s="24" t="s">
        <v>1599</v>
      </c>
      <c r="B60" s="24" t="n">
        <v>3</v>
      </c>
      <c r="C60" s="24" t="n">
        <v>0</v>
      </c>
      <c r="D60" s="24" t="n">
        <v>0</v>
      </c>
      <c r="E60" s="25" t="str">
        <f aca="false">CONCATENATE("Количество ошибок в разделе 3: ",H60)</f>
        <v>Количество ошибок в разделе 3: 0</v>
      </c>
      <c r="F60" s="24"/>
      <c r="G60" s="24"/>
      <c r="H60" s="25" t="n">
        <f aca="false">SUM(H61:H63)</f>
        <v>0</v>
      </c>
    </row>
    <row r="61" customFormat="false" ht="12.75" hidden="false" customHeight="false" outlineLevel="0" collapsed="false">
      <c r="A61" s="20" t="s">
        <v>1599</v>
      </c>
      <c r="B61" s="27" t="n">
        <v>3</v>
      </c>
      <c r="C61" s="27" t="n">
        <v>1</v>
      </c>
      <c r="E61" s="27" t="s">
        <v>1600</v>
      </c>
      <c r="H61" s="27" t="n">
        <f aca="false">IF('Раздел 3'!D4='Раздел 7'!D5,0,1)</f>
        <v>0</v>
      </c>
    </row>
    <row r="62" customFormat="false" ht="12.75" hidden="false" customHeight="false" outlineLevel="0" collapsed="false">
      <c r="A62" s="20" t="s">
        <v>1599</v>
      </c>
      <c r="B62" s="27" t="n">
        <v>3</v>
      </c>
      <c r="C62" s="27" t="n">
        <v>2</v>
      </c>
      <c r="E62" s="27" t="s">
        <v>1601</v>
      </c>
      <c r="H62" s="27" t="n">
        <f aca="false">IF('Раздел 3'!D4='Раздел 6'!D5,0,1)</f>
        <v>0</v>
      </c>
    </row>
    <row r="63" customFormat="false" ht="12.75" hidden="false" customHeight="false" outlineLevel="0" collapsed="false">
      <c r="A63" s="20" t="s">
        <v>1599</v>
      </c>
      <c r="B63" s="27" t="n">
        <v>3</v>
      </c>
      <c r="C63" s="27" t="n">
        <v>3</v>
      </c>
      <c r="E63" s="27" t="s">
        <v>1602</v>
      </c>
      <c r="H63" s="27" t="n">
        <f aca="false">IF('Раздел 3'!D4='Раздел 2'!D4+'Раздел 2'!D5+'Раздел 2'!D6+'Раздел 2'!D7+'Раздел 2'!D8,0,1)</f>
        <v>0</v>
      </c>
    </row>
    <row r="64" customFormat="false" ht="12.75" hidden="false" customHeight="false" outlineLevel="0" collapsed="false">
      <c r="A64" s="24" t="str">
        <f aca="false">P_3</f>
        <v>0609506</v>
      </c>
      <c r="B64" s="24" t="n">
        <v>4</v>
      </c>
      <c r="C64" s="24" t="n">
        <v>0</v>
      </c>
      <c r="D64" s="24" t="n">
        <v>0</v>
      </c>
      <c r="E64" s="25" t="str">
        <f aca="false">CONCATENATE("Количество ошибок в разделе 4: ",H64)</f>
        <v>Количество ошибок в разделе 4: 0</v>
      </c>
      <c r="F64" s="24"/>
      <c r="G64" s="24"/>
      <c r="H64" s="25" t="n">
        <f aca="false">SUM(H65:H233)</f>
        <v>0</v>
      </c>
    </row>
    <row r="65" customFormat="false" ht="12.75" hidden="false" customHeight="false" outlineLevel="0" collapsed="false">
      <c r="A65" s="27" t="str">
        <f aca="false">P_3</f>
        <v>0609506</v>
      </c>
      <c r="B65" s="27" t="n">
        <v>4</v>
      </c>
      <c r="C65" s="27" t="n">
        <v>1</v>
      </c>
      <c r="D65" s="27"/>
      <c r="E65" s="27" t="s">
        <v>1603</v>
      </c>
      <c r="F65" s="27"/>
      <c r="G65" s="27"/>
      <c r="H65" s="27" t="n">
        <f aca="false">IF('Раздел 4'!E5&lt;='Раздел 4'!D5,0,1)</f>
        <v>0</v>
      </c>
    </row>
    <row r="66" customFormat="false" ht="12.75" hidden="false" customHeight="false" outlineLevel="0" collapsed="false">
      <c r="A66" s="27" t="s">
        <v>1599</v>
      </c>
      <c r="B66" s="27" t="n">
        <v>4</v>
      </c>
      <c r="C66" s="27" t="n">
        <v>2</v>
      </c>
      <c r="D66" s="27"/>
      <c r="E66" s="27" t="s">
        <v>1604</v>
      </c>
      <c r="F66" s="27"/>
      <c r="G66" s="27"/>
      <c r="H66" s="27" t="n">
        <f aca="false">IF('Раздел 4'!E6&lt;='Раздел 4'!D6,0,1)</f>
        <v>0</v>
      </c>
    </row>
    <row r="67" customFormat="false" ht="12.75" hidden="false" customHeight="false" outlineLevel="0" collapsed="false">
      <c r="A67" s="27" t="s">
        <v>1599</v>
      </c>
      <c r="B67" s="27" t="n">
        <v>4</v>
      </c>
      <c r="C67" s="27" t="n">
        <v>3</v>
      </c>
      <c r="D67" s="27"/>
      <c r="E67" s="27" t="s">
        <v>1605</v>
      </c>
      <c r="F67" s="27"/>
      <c r="G67" s="27"/>
      <c r="H67" s="27" t="n">
        <f aca="false">IF('Раздел 4'!E7&lt;='Раздел 4'!D7,0,1)</f>
        <v>0</v>
      </c>
    </row>
    <row r="68" customFormat="false" ht="12.75" hidden="false" customHeight="false" outlineLevel="0" collapsed="false">
      <c r="A68" s="27" t="s">
        <v>1599</v>
      </c>
      <c r="B68" s="27" t="n">
        <v>4</v>
      </c>
      <c r="C68" s="27" t="n">
        <v>4</v>
      </c>
      <c r="E68" s="27" t="s">
        <v>1606</v>
      </c>
      <c r="H68" s="27" t="n">
        <f aca="false">IF('Раздел 4'!E8&lt;='Раздел 4'!D8,0,1)</f>
        <v>0</v>
      </c>
    </row>
    <row r="69" customFormat="false" ht="12.75" hidden="false" customHeight="false" outlineLevel="0" collapsed="false">
      <c r="A69" s="20" t="s">
        <v>1599</v>
      </c>
      <c r="B69" s="27" t="n">
        <v>4</v>
      </c>
      <c r="C69" s="27" t="n">
        <v>5</v>
      </c>
      <c r="E69" s="27" t="s">
        <v>1607</v>
      </c>
      <c r="H69" s="27" t="n">
        <f aca="false">IF('Раздел 4'!E9&lt;='Раздел 4'!D9,0,1)</f>
        <v>0</v>
      </c>
    </row>
    <row r="70" customFormat="false" ht="12.75" hidden="false" customHeight="false" outlineLevel="0" collapsed="false">
      <c r="A70" s="20" t="s">
        <v>1599</v>
      </c>
      <c r="B70" s="27" t="n">
        <v>4</v>
      </c>
      <c r="C70" s="27" t="n">
        <v>6</v>
      </c>
      <c r="E70" s="27" t="s">
        <v>1608</v>
      </c>
      <c r="H70" s="27" t="n">
        <f aca="false">IF('Раздел 4'!E10&lt;='Раздел 4'!D10,0,1)</f>
        <v>0</v>
      </c>
    </row>
    <row r="71" customFormat="false" ht="12.75" hidden="false" customHeight="false" outlineLevel="0" collapsed="false">
      <c r="A71" s="20" t="s">
        <v>1599</v>
      </c>
      <c r="B71" s="27" t="n">
        <v>4</v>
      </c>
      <c r="C71" s="27" t="n">
        <v>7</v>
      </c>
      <c r="E71" s="27" t="s">
        <v>1609</v>
      </c>
      <c r="H71" s="27" t="n">
        <f aca="false">IF('Раздел 4'!E11&lt;='Раздел 4'!D11,0,1)</f>
        <v>0</v>
      </c>
    </row>
    <row r="72" customFormat="false" ht="12.75" hidden="false" customHeight="false" outlineLevel="0" collapsed="false">
      <c r="A72" s="20" t="s">
        <v>1599</v>
      </c>
      <c r="B72" s="27" t="n">
        <v>4</v>
      </c>
      <c r="C72" s="27" t="n">
        <v>8</v>
      </c>
      <c r="E72" s="27" t="s">
        <v>1610</v>
      </c>
      <c r="H72" s="27" t="n">
        <f aca="false">IF('Раздел 4'!E12&lt;='Раздел 4'!D12,0,1)</f>
        <v>0</v>
      </c>
    </row>
    <row r="73" customFormat="false" ht="12.75" hidden="false" customHeight="false" outlineLevel="0" collapsed="false">
      <c r="A73" s="20" t="s">
        <v>1599</v>
      </c>
      <c r="B73" s="27" t="n">
        <v>4</v>
      </c>
      <c r="C73" s="27" t="n">
        <v>9</v>
      </c>
      <c r="E73" s="27" t="s">
        <v>1611</v>
      </c>
      <c r="H73" s="27" t="n">
        <f aca="false">IF('Раздел 4'!E13&lt;='Раздел 4'!D13,0,1)</f>
        <v>0</v>
      </c>
    </row>
    <row r="74" customFormat="false" ht="12.75" hidden="false" customHeight="false" outlineLevel="0" collapsed="false">
      <c r="A74" s="20" t="s">
        <v>1599</v>
      </c>
      <c r="B74" s="27" t="n">
        <v>4</v>
      </c>
      <c r="C74" s="27" t="n">
        <v>10</v>
      </c>
      <c r="E74" s="27" t="s">
        <v>1612</v>
      </c>
      <c r="H74" s="27" t="n">
        <f aca="false">IF('Раздел 4'!E14&lt;='Раздел 4'!D14,0,1)</f>
        <v>0</v>
      </c>
    </row>
    <row r="75" customFormat="false" ht="12.75" hidden="false" customHeight="false" outlineLevel="0" collapsed="false">
      <c r="A75" s="20" t="s">
        <v>1599</v>
      </c>
      <c r="B75" s="27" t="n">
        <v>4</v>
      </c>
      <c r="C75" s="27" t="n">
        <v>11</v>
      </c>
      <c r="E75" s="27" t="s">
        <v>1613</v>
      </c>
      <c r="H75" s="27" t="n">
        <f aca="false">IF('Раздел 4'!E15&lt;='Раздел 4'!D15,0,1)</f>
        <v>0</v>
      </c>
    </row>
    <row r="76" customFormat="false" ht="12.75" hidden="false" customHeight="false" outlineLevel="0" collapsed="false">
      <c r="A76" s="20" t="s">
        <v>1599</v>
      </c>
      <c r="B76" s="27" t="n">
        <v>4</v>
      </c>
      <c r="C76" s="27" t="n">
        <v>12</v>
      </c>
      <c r="E76" s="27" t="s">
        <v>1614</v>
      </c>
      <c r="H76" s="27" t="n">
        <f aca="false">IF('Раздел 4'!E16&lt;='Раздел 4'!D16,0,1)</f>
        <v>0</v>
      </c>
    </row>
    <row r="77" customFormat="false" ht="12.75" hidden="false" customHeight="false" outlineLevel="0" collapsed="false">
      <c r="A77" s="20" t="s">
        <v>1599</v>
      </c>
      <c r="B77" s="27" t="n">
        <v>4</v>
      </c>
      <c r="C77" s="27" t="n">
        <v>13</v>
      </c>
      <c r="E77" s="27" t="s">
        <v>1615</v>
      </c>
      <c r="H77" s="27" t="n">
        <f aca="false">IF('Раздел 4'!E17&lt;='Раздел 4'!D17,0,1)</f>
        <v>0</v>
      </c>
    </row>
    <row r="78" customFormat="false" ht="12.75" hidden="false" customHeight="false" outlineLevel="0" collapsed="false">
      <c r="A78" s="20" t="s">
        <v>1599</v>
      </c>
      <c r="B78" s="27" t="n">
        <v>4</v>
      </c>
      <c r="C78" s="27" t="n">
        <v>14</v>
      </c>
      <c r="E78" s="27" t="s">
        <v>1616</v>
      </c>
      <c r="H78" s="27" t="n">
        <f aca="false">IF('Раздел 4'!E18&lt;='Раздел 4'!D18,0,1)</f>
        <v>0</v>
      </c>
    </row>
    <row r="79" customFormat="false" ht="12.75" hidden="false" customHeight="false" outlineLevel="0" collapsed="false">
      <c r="A79" s="20" t="s">
        <v>1599</v>
      </c>
      <c r="B79" s="27" t="n">
        <v>4</v>
      </c>
      <c r="C79" s="27" t="n">
        <v>15</v>
      </c>
      <c r="E79" s="27" t="s">
        <v>1617</v>
      </c>
      <c r="H79" s="27" t="n">
        <f aca="false">IF('Раздел 4'!E19&lt;='Раздел 4'!D19,0,1)</f>
        <v>0</v>
      </c>
    </row>
    <row r="80" customFormat="false" ht="12.75" hidden="false" customHeight="false" outlineLevel="0" collapsed="false">
      <c r="A80" s="20" t="s">
        <v>1599</v>
      </c>
      <c r="B80" s="27" t="n">
        <v>4</v>
      </c>
      <c r="C80" s="27" t="n">
        <v>16</v>
      </c>
      <c r="E80" s="27" t="s">
        <v>1618</v>
      </c>
      <c r="H80" s="27" t="n">
        <f aca="false">IF('Раздел 4'!E20&lt;='Раздел 4'!D20,0,1)</f>
        <v>0</v>
      </c>
    </row>
    <row r="81" customFormat="false" ht="12.75" hidden="false" customHeight="false" outlineLevel="0" collapsed="false">
      <c r="A81" s="20" t="s">
        <v>1599</v>
      </c>
      <c r="B81" s="27" t="n">
        <v>4</v>
      </c>
      <c r="C81" s="27" t="n">
        <v>17</v>
      </c>
      <c r="E81" s="27" t="s">
        <v>1619</v>
      </c>
      <c r="H81" s="27" t="n">
        <f aca="false">IF('Раздел 4'!E21&lt;='Раздел 4'!D21,0,1)</f>
        <v>0</v>
      </c>
    </row>
    <row r="82" customFormat="false" ht="12.75" hidden="false" customHeight="false" outlineLevel="0" collapsed="false">
      <c r="A82" s="20" t="s">
        <v>1599</v>
      </c>
      <c r="B82" s="27" t="n">
        <v>4</v>
      </c>
      <c r="C82" s="27" t="n">
        <v>18</v>
      </c>
      <c r="E82" s="27" t="s">
        <v>1620</v>
      </c>
      <c r="H82" s="27" t="n">
        <f aca="false">IF('Раздел 4'!E22&lt;='Раздел 4'!D22,0,1)</f>
        <v>0</v>
      </c>
    </row>
    <row r="83" customFormat="false" ht="12.75" hidden="false" customHeight="false" outlineLevel="0" collapsed="false">
      <c r="A83" s="20" t="s">
        <v>1599</v>
      </c>
      <c r="B83" s="27" t="n">
        <v>4</v>
      </c>
      <c r="C83" s="27" t="n">
        <v>19</v>
      </c>
      <c r="E83" s="27" t="s">
        <v>1621</v>
      </c>
      <c r="H83" s="27" t="n">
        <f aca="false">IF('Раздел 4'!E23&lt;='Раздел 4'!D23,0,1)</f>
        <v>0</v>
      </c>
    </row>
    <row r="84" customFormat="false" ht="12.75" hidden="false" customHeight="false" outlineLevel="0" collapsed="false">
      <c r="A84" s="20" t="s">
        <v>1599</v>
      </c>
      <c r="B84" s="27" t="n">
        <v>4</v>
      </c>
      <c r="C84" s="27" t="n">
        <v>20</v>
      </c>
      <c r="E84" s="27" t="s">
        <v>1622</v>
      </c>
      <c r="H84" s="27" t="n">
        <f aca="false">IF('Раздел 4'!E24&lt;='Раздел 4'!D24,0,1)</f>
        <v>0</v>
      </c>
    </row>
    <row r="85" customFormat="false" ht="12.75" hidden="false" customHeight="false" outlineLevel="0" collapsed="false">
      <c r="A85" s="20" t="s">
        <v>1599</v>
      </c>
      <c r="B85" s="27" t="n">
        <v>4</v>
      </c>
      <c r="C85" s="27" t="n">
        <v>21</v>
      </c>
      <c r="E85" s="27" t="s">
        <v>1623</v>
      </c>
      <c r="H85" s="27" t="n">
        <f aca="false">IF('Раздел 4'!E25&lt;='Раздел 4'!D25,0,1)</f>
        <v>0</v>
      </c>
    </row>
    <row r="86" customFormat="false" ht="12.75" hidden="false" customHeight="false" outlineLevel="0" collapsed="false">
      <c r="A86" s="20" t="s">
        <v>1599</v>
      </c>
      <c r="B86" s="27" t="n">
        <v>4</v>
      </c>
      <c r="C86" s="27" t="n">
        <v>22</v>
      </c>
      <c r="E86" s="27" t="s">
        <v>1624</v>
      </c>
      <c r="H86" s="27" t="n">
        <f aca="false">IF('Раздел 4'!E26&lt;='Раздел 4'!D26,0,1)</f>
        <v>0</v>
      </c>
    </row>
    <row r="87" customFormat="false" ht="12.75" hidden="false" customHeight="false" outlineLevel="0" collapsed="false">
      <c r="A87" s="20" t="s">
        <v>1599</v>
      </c>
      <c r="B87" s="27" t="n">
        <v>4</v>
      </c>
      <c r="C87" s="27" t="n">
        <v>23</v>
      </c>
      <c r="E87" s="27" t="s">
        <v>1625</v>
      </c>
      <c r="H87" s="27" t="n">
        <f aca="false">IF('Раздел 4'!E27&lt;='Раздел 4'!D27,0,1)</f>
        <v>0</v>
      </c>
    </row>
    <row r="88" customFormat="false" ht="12.75" hidden="false" customHeight="false" outlineLevel="0" collapsed="false">
      <c r="A88" s="20" t="s">
        <v>1599</v>
      </c>
      <c r="B88" s="27" t="n">
        <v>4</v>
      </c>
      <c r="C88" s="27" t="n">
        <v>24</v>
      </c>
      <c r="E88" s="27" t="s">
        <v>1626</v>
      </c>
      <c r="H88" s="27" t="n">
        <f aca="false">IF('Раздел 4'!F5&lt;='Раздел 4'!D5,0,1)</f>
        <v>0</v>
      </c>
    </row>
    <row r="89" customFormat="false" ht="12.75" hidden="false" customHeight="false" outlineLevel="0" collapsed="false">
      <c r="A89" s="20" t="s">
        <v>1599</v>
      </c>
      <c r="B89" s="27" t="n">
        <v>4</v>
      </c>
      <c r="C89" s="27" t="n">
        <v>25</v>
      </c>
      <c r="E89" s="27" t="s">
        <v>1627</v>
      </c>
      <c r="H89" s="27" t="n">
        <f aca="false">IF('Раздел 4'!F6&lt;='Раздел 4'!D6,0,1)</f>
        <v>0</v>
      </c>
    </row>
    <row r="90" customFormat="false" ht="12.75" hidden="false" customHeight="false" outlineLevel="0" collapsed="false">
      <c r="A90" s="20" t="s">
        <v>1599</v>
      </c>
      <c r="B90" s="27" t="n">
        <v>4</v>
      </c>
      <c r="C90" s="27" t="n">
        <v>26</v>
      </c>
      <c r="E90" s="27" t="s">
        <v>1628</v>
      </c>
      <c r="H90" s="27" t="n">
        <f aca="false">IF('Раздел 4'!F7&lt;='Раздел 4'!D7,0,1)</f>
        <v>0</v>
      </c>
    </row>
    <row r="91" customFormat="false" ht="12.75" hidden="false" customHeight="false" outlineLevel="0" collapsed="false">
      <c r="A91" s="20" t="s">
        <v>1599</v>
      </c>
      <c r="B91" s="27" t="n">
        <v>4</v>
      </c>
      <c r="C91" s="27" t="n">
        <v>27</v>
      </c>
      <c r="E91" s="27" t="s">
        <v>1629</v>
      </c>
      <c r="H91" s="27" t="n">
        <f aca="false">IF('Раздел 4'!F8&lt;='Раздел 4'!D8,0,1)</f>
        <v>0</v>
      </c>
    </row>
    <row r="92" customFormat="false" ht="12.75" hidden="false" customHeight="false" outlineLevel="0" collapsed="false">
      <c r="A92" s="20" t="s">
        <v>1599</v>
      </c>
      <c r="B92" s="27" t="n">
        <v>4</v>
      </c>
      <c r="C92" s="27" t="n">
        <v>28</v>
      </c>
      <c r="E92" s="27" t="s">
        <v>1630</v>
      </c>
      <c r="H92" s="27" t="n">
        <f aca="false">IF('Раздел 4'!F9&lt;='Раздел 4'!D9,0,1)</f>
        <v>0</v>
      </c>
    </row>
    <row r="93" customFormat="false" ht="12.75" hidden="false" customHeight="false" outlineLevel="0" collapsed="false">
      <c r="A93" s="20" t="s">
        <v>1599</v>
      </c>
      <c r="B93" s="27" t="n">
        <v>4</v>
      </c>
      <c r="C93" s="27" t="n">
        <v>29</v>
      </c>
      <c r="E93" s="27" t="s">
        <v>1631</v>
      </c>
      <c r="H93" s="27" t="n">
        <f aca="false">IF('Раздел 4'!F10&lt;='Раздел 4'!D10,0,1)</f>
        <v>0</v>
      </c>
    </row>
    <row r="94" customFormat="false" ht="12.75" hidden="false" customHeight="false" outlineLevel="0" collapsed="false">
      <c r="A94" s="20" t="s">
        <v>1599</v>
      </c>
      <c r="B94" s="27" t="n">
        <v>4</v>
      </c>
      <c r="C94" s="27" t="n">
        <v>30</v>
      </c>
      <c r="E94" s="27" t="s">
        <v>1632</v>
      </c>
      <c r="H94" s="27" t="n">
        <f aca="false">IF('Раздел 4'!F11&lt;='Раздел 4'!D11,0,1)</f>
        <v>0</v>
      </c>
    </row>
    <row r="95" customFormat="false" ht="12.75" hidden="false" customHeight="false" outlineLevel="0" collapsed="false">
      <c r="A95" s="20" t="s">
        <v>1599</v>
      </c>
      <c r="B95" s="27" t="n">
        <v>4</v>
      </c>
      <c r="C95" s="27" t="n">
        <v>31</v>
      </c>
      <c r="E95" s="27" t="s">
        <v>1633</v>
      </c>
      <c r="H95" s="27" t="n">
        <f aca="false">IF('Раздел 4'!F12&lt;='Раздел 4'!D12,0,1)</f>
        <v>0</v>
      </c>
    </row>
    <row r="96" customFormat="false" ht="12.75" hidden="false" customHeight="false" outlineLevel="0" collapsed="false">
      <c r="A96" s="20" t="s">
        <v>1599</v>
      </c>
      <c r="B96" s="27" t="n">
        <v>4</v>
      </c>
      <c r="C96" s="27" t="n">
        <v>32</v>
      </c>
      <c r="E96" s="27" t="s">
        <v>1634</v>
      </c>
      <c r="H96" s="27" t="n">
        <f aca="false">IF('Раздел 4'!F13&lt;='Раздел 4'!D13,0,1)</f>
        <v>0</v>
      </c>
    </row>
    <row r="97" customFormat="false" ht="12.75" hidden="false" customHeight="false" outlineLevel="0" collapsed="false">
      <c r="A97" s="20" t="s">
        <v>1599</v>
      </c>
      <c r="B97" s="27" t="n">
        <v>4</v>
      </c>
      <c r="C97" s="27" t="n">
        <v>33</v>
      </c>
      <c r="E97" s="27" t="s">
        <v>1635</v>
      </c>
      <c r="H97" s="27" t="n">
        <f aca="false">IF('Раздел 4'!F14&lt;='Раздел 4'!D14,0,1)</f>
        <v>0</v>
      </c>
    </row>
    <row r="98" customFormat="false" ht="12.75" hidden="false" customHeight="false" outlineLevel="0" collapsed="false">
      <c r="A98" s="20" t="s">
        <v>1599</v>
      </c>
      <c r="B98" s="27" t="n">
        <v>4</v>
      </c>
      <c r="C98" s="27" t="n">
        <v>34</v>
      </c>
      <c r="E98" s="27" t="s">
        <v>1636</v>
      </c>
      <c r="H98" s="27" t="n">
        <f aca="false">IF('Раздел 4'!F15&lt;='Раздел 4'!D15,0,1)</f>
        <v>0</v>
      </c>
    </row>
    <row r="99" customFormat="false" ht="12.75" hidden="false" customHeight="false" outlineLevel="0" collapsed="false">
      <c r="A99" s="20" t="s">
        <v>1599</v>
      </c>
      <c r="B99" s="27" t="n">
        <v>4</v>
      </c>
      <c r="C99" s="27" t="n">
        <v>35</v>
      </c>
      <c r="E99" s="27" t="s">
        <v>1637</v>
      </c>
      <c r="H99" s="27" t="n">
        <f aca="false">IF('Раздел 4'!F16&lt;='Раздел 4'!D16,0,1)</f>
        <v>0</v>
      </c>
    </row>
    <row r="100" customFormat="false" ht="12.75" hidden="false" customHeight="false" outlineLevel="0" collapsed="false">
      <c r="A100" s="20" t="s">
        <v>1599</v>
      </c>
      <c r="B100" s="27" t="n">
        <v>4</v>
      </c>
      <c r="C100" s="27" t="n">
        <v>36</v>
      </c>
      <c r="E100" s="27" t="s">
        <v>1638</v>
      </c>
      <c r="H100" s="27" t="n">
        <f aca="false">IF('Раздел 4'!F17&lt;='Раздел 4'!D17,0,1)</f>
        <v>0</v>
      </c>
    </row>
    <row r="101" customFormat="false" ht="12.75" hidden="false" customHeight="false" outlineLevel="0" collapsed="false">
      <c r="A101" s="20" t="s">
        <v>1599</v>
      </c>
      <c r="B101" s="27" t="n">
        <v>4</v>
      </c>
      <c r="C101" s="27" t="n">
        <v>37</v>
      </c>
      <c r="E101" s="27" t="s">
        <v>1639</v>
      </c>
      <c r="H101" s="27" t="n">
        <f aca="false">IF('Раздел 4'!F18&lt;='Раздел 4'!D18,0,1)</f>
        <v>0</v>
      </c>
    </row>
    <row r="102" customFormat="false" ht="12.75" hidden="false" customHeight="false" outlineLevel="0" collapsed="false">
      <c r="A102" s="20" t="s">
        <v>1599</v>
      </c>
      <c r="B102" s="27" t="n">
        <v>4</v>
      </c>
      <c r="C102" s="27" t="n">
        <v>38</v>
      </c>
      <c r="E102" s="27" t="s">
        <v>1640</v>
      </c>
      <c r="H102" s="27" t="n">
        <f aca="false">IF('Раздел 4'!F19&lt;='Раздел 4'!D19,0,1)</f>
        <v>0</v>
      </c>
    </row>
    <row r="103" customFormat="false" ht="12.75" hidden="false" customHeight="false" outlineLevel="0" collapsed="false">
      <c r="A103" s="20" t="s">
        <v>1599</v>
      </c>
      <c r="B103" s="27" t="n">
        <v>4</v>
      </c>
      <c r="C103" s="27" t="n">
        <v>39</v>
      </c>
      <c r="E103" s="27" t="s">
        <v>1641</v>
      </c>
      <c r="H103" s="27" t="n">
        <f aca="false">IF('Раздел 4'!F20&lt;='Раздел 4'!D20,0,1)</f>
        <v>0</v>
      </c>
    </row>
    <row r="104" customFormat="false" ht="12.75" hidden="false" customHeight="false" outlineLevel="0" collapsed="false">
      <c r="A104" s="20" t="s">
        <v>1599</v>
      </c>
      <c r="B104" s="27" t="n">
        <v>4</v>
      </c>
      <c r="C104" s="27" t="n">
        <v>40</v>
      </c>
      <c r="E104" s="27" t="s">
        <v>1642</v>
      </c>
      <c r="H104" s="27" t="n">
        <f aca="false">IF('Раздел 4'!F21&lt;='Раздел 4'!D21,0,1)</f>
        <v>0</v>
      </c>
    </row>
    <row r="105" customFormat="false" ht="12.75" hidden="false" customHeight="false" outlineLevel="0" collapsed="false">
      <c r="A105" s="20" t="s">
        <v>1599</v>
      </c>
      <c r="B105" s="27" t="n">
        <v>4</v>
      </c>
      <c r="C105" s="27" t="n">
        <v>41</v>
      </c>
      <c r="E105" s="27" t="s">
        <v>1643</v>
      </c>
      <c r="H105" s="27" t="n">
        <f aca="false">IF('Раздел 4'!F22&lt;='Раздел 4'!D22,0,1)</f>
        <v>0</v>
      </c>
    </row>
    <row r="106" customFormat="false" ht="12.75" hidden="false" customHeight="false" outlineLevel="0" collapsed="false">
      <c r="A106" s="20" t="s">
        <v>1599</v>
      </c>
      <c r="B106" s="27" t="n">
        <v>4</v>
      </c>
      <c r="C106" s="27" t="n">
        <v>42</v>
      </c>
      <c r="E106" s="27" t="s">
        <v>1644</v>
      </c>
      <c r="H106" s="27" t="n">
        <f aca="false">IF('Раздел 4'!F23&lt;='Раздел 4'!D23,0,1)</f>
        <v>0</v>
      </c>
    </row>
    <row r="107" customFormat="false" ht="12.75" hidden="false" customHeight="false" outlineLevel="0" collapsed="false">
      <c r="A107" s="20" t="s">
        <v>1599</v>
      </c>
      <c r="B107" s="27" t="n">
        <v>4</v>
      </c>
      <c r="C107" s="27" t="n">
        <v>43</v>
      </c>
      <c r="E107" s="27" t="s">
        <v>1645</v>
      </c>
      <c r="H107" s="27" t="n">
        <f aca="false">IF('Раздел 4'!F24&lt;='Раздел 4'!D24,0,1)</f>
        <v>0</v>
      </c>
    </row>
    <row r="108" customFormat="false" ht="12.75" hidden="false" customHeight="false" outlineLevel="0" collapsed="false">
      <c r="A108" s="20" t="s">
        <v>1599</v>
      </c>
      <c r="B108" s="27" t="n">
        <v>4</v>
      </c>
      <c r="C108" s="27" t="n">
        <v>44</v>
      </c>
      <c r="E108" s="27" t="s">
        <v>1646</v>
      </c>
      <c r="H108" s="27" t="n">
        <f aca="false">IF('Раздел 4'!F25&lt;='Раздел 4'!D25,0,1)</f>
        <v>0</v>
      </c>
    </row>
    <row r="109" customFormat="false" ht="12.75" hidden="false" customHeight="false" outlineLevel="0" collapsed="false">
      <c r="A109" s="20" t="s">
        <v>1599</v>
      </c>
      <c r="B109" s="27" t="n">
        <v>4</v>
      </c>
      <c r="C109" s="27" t="n">
        <v>45</v>
      </c>
      <c r="E109" s="27" t="s">
        <v>1647</v>
      </c>
      <c r="H109" s="27" t="n">
        <f aca="false">IF('Раздел 4'!F26&lt;='Раздел 4'!D26,0,1)</f>
        <v>0</v>
      </c>
    </row>
    <row r="110" customFormat="false" ht="12.75" hidden="false" customHeight="false" outlineLevel="0" collapsed="false">
      <c r="A110" s="20" t="s">
        <v>1599</v>
      </c>
      <c r="B110" s="27" t="n">
        <v>4</v>
      </c>
      <c r="C110" s="27" t="n">
        <v>46</v>
      </c>
      <c r="E110" s="27" t="s">
        <v>1648</v>
      </c>
      <c r="H110" s="27" t="n">
        <f aca="false">IF('Раздел 4'!F27&lt;='Раздел 4'!D27,0,1)</f>
        <v>0</v>
      </c>
    </row>
    <row r="111" customFormat="false" ht="12.75" hidden="false" customHeight="false" outlineLevel="0" collapsed="false">
      <c r="A111" s="20" t="s">
        <v>1599</v>
      </c>
      <c r="B111" s="27" t="n">
        <v>4</v>
      </c>
      <c r="C111" s="27" t="n">
        <v>47</v>
      </c>
      <c r="E111" s="27" t="s">
        <v>1649</v>
      </c>
      <c r="H111" s="27" t="n">
        <f aca="false">IF('Раздел 4'!G5&lt;='Раздел 4'!D5,0,1)</f>
        <v>0</v>
      </c>
    </row>
    <row r="112" customFormat="false" ht="12.75" hidden="false" customHeight="false" outlineLevel="0" collapsed="false">
      <c r="A112" s="20" t="s">
        <v>1599</v>
      </c>
      <c r="B112" s="27" t="n">
        <v>4</v>
      </c>
      <c r="C112" s="27" t="n">
        <v>48</v>
      </c>
      <c r="E112" s="27" t="s">
        <v>1650</v>
      </c>
      <c r="H112" s="27" t="n">
        <f aca="false">IF('Раздел 4'!G6&lt;='Раздел 4'!D6,0,1)</f>
        <v>0</v>
      </c>
    </row>
    <row r="113" customFormat="false" ht="12.75" hidden="false" customHeight="false" outlineLevel="0" collapsed="false">
      <c r="A113" s="20" t="s">
        <v>1599</v>
      </c>
      <c r="B113" s="27" t="n">
        <v>4</v>
      </c>
      <c r="C113" s="27" t="n">
        <v>49</v>
      </c>
      <c r="E113" s="27" t="s">
        <v>1651</v>
      </c>
      <c r="H113" s="27" t="n">
        <f aca="false">IF('Раздел 4'!G7&lt;='Раздел 4'!D7,0,1)</f>
        <v>0</v>
      </c>
    </row>
    <row r="114" customFormat="false" ht="12.75" hidden="false" customHeight="false" outlineLevel="0" collapsed="false">
      <c r="A114" s="20" t="s">
        <v>1599</v>
      </c>
      <c r="B114" s="27" t="n">
        <v>4</v>
      </c>
      <c r="C114" s="27" t="n">
        <v>50</v>
      </c>
      <c r="E114" s="27" t="s">
        <v>1652</v>
      </c>
      <c r="H114" s="27" t="n">
        <f aca="false">IF('Раздел 4'!G8&lt;='Раздел 4'!D8,0,1)</f>
        <v>0</v>
      </c>
    </row>
    <row r="115" customFormat="false" ht="12.75" hidden="false" customHeight="false" outlineLevel="0" collapsed="false">
      <c r="A115" s="20" t="s">
        <v>1599</v>
      </c>
      <c r="B115" s="27" t="n">
        <v>4</v>
      </c>
      <c r="C115" s="27" t="n">
        <v>51</v>
      </c>
      <c r="E115" s="27" t="s">
        <v>1653</v>
      </c>
      <c r="H115" s="27" t="n">
        <f aca="false">IF('Раздел 4'!G9&lt;='Раздел 4'!D9,0,1)</f>
        <v>0</v>
      </c>
    </row>
    <row r="116" customFormat="false" ht="12.75" hidden="false" customHeight="false" outlineLevel="0" collapsed="false">
      <c r="A116" s="20" t="s">
        <v>1599</v>
      </c>
      <c r="B116" s="27" t="n">
        <v>4</v>
      </c>
      <c r="C116" s="27" t="n">
        <v>52</v>
      </c>
      <c r="E116" s="27" t="s">
        <v>1654</v>
      </c>
      <c r="H116" s="27" t="n">
        <f aca="false">IF('Раздел 4'!G10&lt;='Раздел 4'!D10,0,1)</f>
        <v>0</v>
      </c>
    </row>
    <row r="117" customFormat="false" ht="12.75" hidden="false" customHeight="false" outlineLevel="0" collapsed="false">
      <c r="A117" s="20" t="s">
        <v>1599</v>
      </c>
      <c r="B117" s="27" t="n">
        <v>4</v>
      </c>
      <c r="C117" s="27" t="n">
        <v>53</v>
      </c>
      <c r="E117" s="27" t="s">
        <v>1655</v>
      </c>
      <c r="H117" s="27" t="n">
        <f aca="false">IF('Раздел 4'!G11&lt;='Раздел 4'!D11,0,1)</f>
        <v>0</v>
      </c>
    </row>
    <row r="118" customFormat="false" ht="12.75" hidden="false" customHeight="false" outlineLevel="0" collapsed="false">
      <c r="A118" s="20" t="s">
        <v>1599</v>
      </c>
      <c r="B118" s="27" t="n">
        <v>4</v>
      </c>
      <c r="C118" s="27" t="n">
        <v>54</v>
      </c>
      <c r="E118" s="27" t="s">
        <v>1656</v>
      </c>
      <c r="H118" s="27" t="n">
        <f aca="false">IF('Раздел 4'!G12&lt;='Раздел 4'!D12,0,1)</f>
        <v>0</v>
      </c>
    </row>
    <row r="119" customFormat="false" ht="12.75" hidden="false" customHeight="false" outlineLevel="0" collapsed="false">
      <c r="A119" s="20" t="s">
        <v>1599</v>
      </c>
      <c r="B119" s="27" t="n">
        <v>4</v>
      </c>
      <c r="C119" s="27" t="n">
        <v>55</v>
      </c>
      <c r="E119" s="27" t="s">
        <v>1657</v>
      </c>
      <c r="H119" s="27" t="n">
        <f aca="false">IF('Раздел 4'!G13&lt;='Раздел 4'!D13,0,1)</f>
        <v>0</v>
      </c>
    </row>
    <row r="120" customFormat="false" ht="12.75" hidden="false" customHeight="false" outlineLevel="0" collapsed="false">
      <c r="A120" s="20" t="s">
        <v>1599</v>
      </c>
      <c r="B120" s="27" t="n">
        <v>4</v>
      </c>
      <c r="C120" s="27" t="n">
        <v>56</v>
      </c>
      <c r="E120" s="27" t="s">
        <v>1658</v>
      </c>
      <c r="H120" s="27" t="n">
        <f aca="false">IF('Раздел 4'!G14&lt;='Раздел 4'!D14,0,1)</f>
        <v>0</v>
      </c>
    </row>
    <row r="121" customFormat="false" ht="12.75" hidden="false" customHeight="false" outlineLevel="0" collapsed="false">
      <c r="A121" s="20" t="s">
        <v>1599</v>
      </c>
      <c r="B121" s="27" t="n">
        <v>4</v>
      </c>
      <c r="C121" s="27" t="n">
        <v>57</v>
      </c>
      <c r="E121" s="27" t="s">
        <v>1659</v>
      </c>
      <c r="H121" s="27" t="n">
        <f aca="false">IF('Раздел 4'!G15&lt;='Раздел 4'!D15,0,1)</f>
        <v>0</v>
      </c>
    </row>
    <row r="122" customFormat="false" ht="12.75" hidden="false" customHeight="false" outlineLevel="0" collapsed="false">
      <c r="A122" s="20" t="s">
        <v>1599</v>
      </c>
      <c r="B122" s="27" t="n">
        <v>4</v>
      </c>
      <c r="C122" s="27" t="n">
        <v>58</v>
      </c>
      <c r="E122" s="27" t="s">
        <v>1660</v>
      </c>
      <c r="H122" s="27" t="n">
        <f aca="false">IF('Раздел 4'!G16&lt;='Раздел 4'!D16,0,1)</f>
        <v>0</v>
      </c>
    </row>
    <row r="123" customFormat="false" ht="12.75" hidden="false" customHeight="false" outlineLevel="0" collapsed="false">
      <c r="A123" s="20" t="s">
        <v>1599</v>
      </c>
      <c r="B123" s="27" t="n">
        <v>4</v>
      </c>
      <c r="C123" s="27" t="n">
        <v>59</v>
      </c>
      <c r="E123" s="27" t="s">
        <v>1661</v>
      </c>
      <c r="H123" s="27" t="n">
        <f aca="false">IF('Раздел 4'!G17&lt;='Раздел 4'!D17,0,1)</f>
        <v>0</v>
      </c>
    </row>
    <row r="124" customFormat="false" ht="12.75" hidden="false" customHeight="false" outlineLevel="0" collapsed="false">
      <c r="A124" s="20" t="s">
        <v>1599</v>
      </c>
      <c r="B124" s="27" t="n">
        <v>4</v>
      </c>
      <c r="C124" s="27" t="n">
        <v>60</v>
      </c>
      <c r="E124" s="27" t="s">
        <v>1662</v>
      </c>
      <c r="H124" s="27" t="n">
        <f aca="false">IF('Раздел 4'!G18&lt;='Раздел 4'!D18,0,1)</f>
        <v>0</v>
      </c>
    </row>
    <row r="125" customFormat="false" ht="12.75" hidden="false" customHeight="false" outlineLevel="0" collapsed="false">
      <c r="A125" s="20" t="s">
        <v>1599</v>
      </c>
      <c r="B125" s="27" t="n">
        <v>4</v>
      </c>
      <c r="C125" s="27" t="n">
        <v>61</v>
      </c>
      <c r="E125" s="27" t="s">
        <v>1663</v>
      </c>
      <c r="H125" s="27" t="n">
        <f aca="false">IF('Раздел 4'!G19&lt;='Раздел 4'!D19,0,1)</f>
        <v>0</v>
      </c>
    </row>
    <row r="126" customFormat="false" ht="12.75" hidden="false" customHeight="false" outlineLevel="0" collapsed="false">
      <c r="A126" s="20" t="s">
        <v>1599</v>
      </c>
      <c r="B126" s="27" t="n">
        <v>4</v>
      </c>
      <c r="C126" s="27" t="n">
        <v>62</v>
      </c>
      <c r="E126" s="27" t="s">
        <v>1664</v>
      </c>
      <c r="H126" s="27" t="n">
        <f aca="false">IF('Раздел 4'!G20&lt;='Раздел 4'!D20,0,1)</f>
        <v>0</v>
      </c>
    </row>
    <row r="127" customFormat="false" ht="12.75" hidden="false" customHeight="false" outlineLevel="0" collapsed="false">
      <c r="A127" s="20" t="s">
        <v>1599</v>
      </c>
      <c r="B127" s="27" t="n">
        <v>4</v>
      </c>
      <c r="C127" s="27" t="n">
        <v>63</v>
      </c>
      <c r="E127" s="27" t="s">
        <v>1665</v>
      </c>
      <c r="H127" s="27" t="n">
        <f aca="false">IF('Раздел 4'!G21&lt;='Раздел 4'!D21,0,1)</f>
        <v>0</v>
      </c>
    </row>
    <row r="128" customFormat="false" ht="12.75" hidden="false" customHeight="false" outlineLevel="0" collapsed="false">
      <c r="A128" s="20" t="s">
        <v>1599</v>
      </c>
      <c r="B128" s="27" t="n">
        <v>4</v>
      </c>
      <c r="C128" s="27" t="n">
        <v>64</v>
      </c>
      <c r="E128" s="27" t="s">
        <v>1666</v>
      </c>
      <c r="H128" s="27" t="n">
        <f aca="false">IF('Раздел 4'!G22&lt;='Раздел 4'!D22,0,1)</f>
        <v>0</v>
      </c>
    </row>
    <row r="129" customFormat="false" ht="12.75" hidden="false" customHeight="false" outlineLevel="0" collapsed="false">
      <c r="A129" s="20" t="s">
        <v>1599</v>
      </c>
      <c r="B129" s="27" t="n">
        <v>4</v>
      </c>
      <c r="C129" s="27" t="n">
        <v>65</v>
      </c>
      <c r="E129" s="27" t="s">
        <v>1667</v>
      </c>
      <c r="H129" s="27" t="n">
        <f aca="false">IF('Раздел 4'!G23&lt;='Раздел 4'!D23,0,1)</f>
        <v>0</v>
      </c>
    </row>
    <row r="130" customFormat="false" ht="12.75" hidden="false" customHeight="false" outlineLevel="0" collapsed="false">
      <c r="A130" s="20" t="s">
        <v>1599</v>
      </c>
      <c r="B130" s="27" t="n">
        <v>4</v>
      </c>
      <c r="C130" s="27" t="n">
        <v>66</v>
      </c>
      <c r="E130" s="27" t="s">
        <v>1668</v>
      </c>
      <c r="H130" s="27" t="n">
        <f aca="false">IF('Раздел 4'!G24&lt;='Раздел 4'!D24,0,1)</f>
        <v>0</v>
      </c>
    </row>
    <row r="131" customFormat="false" ht="12.75" hidden="false" customHeight="false" outlineLevel="0" collapsed="false">
      <c r="A131" s="20" t="s">
        <v>1599</v>
      </c>
      <c r="B131" s="27" t="n">
        <v>4</v>
      </c>
      <c r="C131" s="27" t="n">
        <v>67</v>
      </c>
      <c r="E131" s="27" t="s">
        <v>1669</v>
      </c>
      <c r="H131" s="27" t="n">
        <f aca="false">IF('Раздел 4'!G25&lt;='Раздел 4'!D25,0,1)</f>
        <v>0</v>
      </c>
    </row>
    <row r="132" customFormat="false" ht="12.75" hidden="false" customHeight="false" outlineLevel="0" collapsed="false">
      <c r="A132" s="20" t="s">
        <v>1599</v>
      </c>
      <c r="B132" s="27" t="n">
        <v>4</v>
      </c>
      <c r="C132" s="27" t="n">
        <v>68</v>
      </c>
      <c r="E132" s="27" t="s">
        <v>1670</v>
      </c>
      <c r="H132" s="27" t="n">
        <f aca="false">IF('Раздел 4'!G26&lt;='Раздел 4'!D26,0,1)</f>
        <v>0</v>
      </c>
    </row>
    <row r="133" customFormat="false" ht="12.75" hidden="false" customHeight="false" outlineLevel="0" collapsed="false">
      <c r="A133" s="20" t="s">
        <v>1599</v>
      </c>
      <c r="B133" s="27" t="n">
        <v>4</v>
      </c>
      <c r="C133" s="27" t="n">
        <v>69</v>
      </c>
      <c r="E133" s="27" t="s">
        <v>1671</v>
      </c>
      <c r="H133" s="27" t="n">
        <f aca="false">IF('Раздел 4'!G27&lt;='Раздел 4'!D27,0,1)</f>
        <v>0</v>
      </c>
    </row>
    <row r="134" customFormat="false" ht="12.75" hidden="false" customHeight="false" outlineLevel="0" collapsed="false">
      <c r="A134" s="20" t="s">
        <v>1599</v>
      </c>
      <c r="B134" s="27" t="n">
        <v>4</v>
      </c>
      <c r="C134" s="27" t="n">
        <v>70</v>
      </c>
      <c r="E134" s="27" t="s">
        <v>1672</v>
      </c>
      <c r="H134" s="27" t="n">
        <f aca="false">IF('Раздел 4'!H5&lt;='Раздел 4'!D5,0,1)</f>
        <v>0</v>
      </c>
    </row>
    <row r="135" customFormat="false" ht="12.75" hidden="false" customHeight="false" outlineLevel="0" collapsed="false">
      <c r="A135" s="20" t="s">
        <v>1599</v>
      </c>
      <c r="B135" s="27" t="n">
        <v>4</v>
      </c>
      <c r="C135" s="27" t="n">
        <v>71</v>
      </c>
      <c r="E135" s="27" t="s">
        <v>1673</v>
      </c>
      <c r="H135" s="27" t="n">
        <f aca="false">IF('Раздел 4'!H6&lt;='Раздел 4'!D6,0,1)</f>
        <v>0</v>
      </c>
    </row>
    <row r="136" customFormat="false" ht="12.75" hidden="false" customHeight="false" outlineLevel="0" collapsed="false">
      <c r="A136" s="20" t="s">
        <v>1599</v>
      </c>
      <c r="B136" s="27" t="n">
        <v>4</v>
      </c>
      <c r="C136" s="27" t="n">
        <v>72</v>
      </c>
      <c r="E136" s="27" t="s">
        <v>1674</v>
      </c>
      <c r="H136" s="27" t="n">
        <f aca="false">IF('Раздел 4'!H7&lt;='Раздел 4'!D7,0,1)</f>
        <v>0</v>
      </c>
    </row>
    <row r="137" customFormat="false" ht="12.75" hidden="false" customHeight="false" outlineLevel="0" collapsed="false">
      <c r="A137" s="20" t="s">
        <v>1599</v>
      </c>
      <c r="B137" s="27" t="n">
        <v>4</v>
      </c>
      <c r="C137" s="27" t="n">
        <v>73</v>
      </c>
      <c r="E137" s="27" t="s">
        <v>1675</v>
      </c>
      <c r="H137" s="27" t="n">
        <f aca="false">IF('Раздел 4'!H8&lt;='Раздел 4'!D8,0,1)</f>
        <v>0</v>
      </c>
    </row>
    <row r="138" customFormat="false" ht="12.75" hidden="false" customHeight="false" outlineLevel="0" collapsed="false">
      <c r="A138" s="20" t="s">
        <v>1599</v>
      </c>
      <c r="B138" s="27" t="n">
        <v>4</v>
      </c>
      <c r="C138" s="27" t="n">
        <v>74</v>
      </c>
      <c r="E138" s="27" t="s">
        <v>1676</v>
      </c>
      <c r="H138" s="27" t="n">
        <f aca="false">IF('Раздел 4'!H9&lt;='Раздел 4'!D9,0,1)</f>
        <v>0</v>
      </c>
    </row>
    <row r="139" customFormat="false" ht="12.75" hidden="false" customHeight="false" outlineLevel="0" collapsed="false">
      <c r="A139" s="20" t="s">
        <v>1599</v>
      </c>
      <c r="B139" s="27" t="n">
        <v>4</v>
      </c>
      <c r="C139" s="27" t="n">
        <v>75</v>
      </c>
      <c r="E139" s="27" t="s">
        <v>1677</v>
      </c>
      <c r="H139" s="27" t="n">
        <f aca="false">IF('Раздел 4'!H10&lt;='Раздел 4'!D10,0,1)</f>
        <v>0</v>
      </c>
    </row>
    <row r="140" customFormat="false" ht="12.75" hidden="false" customHeight="false" outlineLevel="0" collapsed="false">
      <c r="A140" s="20" t="s">
        <v>1599</v>
      </c>
      <c r="B140" s="27" t="n">
        <v>4</v>
      </c>
      <c r="C140" s="27" t="n">
        <v>76</v>
      </c>
      <c r="E140" s="27" t="s">
        <v>1678</v>
      </c>
      <c r="H140" s="27" t="n">
        <f aca="false">IF('Раздел 4'!H11&lt;='Раздел 4'!D11,0,1)</f>
        <v>0</v>
      </c>
    </row>
    <row r="141" customFormat="false" ht="12.75" hidden="false" customHeight="false" outlineLevel="0" collapsed="false">
      <c r="A141" s="20" t="s">
        <v>1599</v>
      </c>
      <c r="B141" s="27" t="n">
        <v>4</v>
      </c>
      <c r="C141" s="27" t="n">
        <v>77</v>
      </c>
      <c r="E141" s="27" t="s">
        <v>1679</v>
      </c>
      <c r="H141" s="27" t="n">
        <f aca="false">IF('Раздел 4'!H12&lt;='Раздел 4'!D12,0,1)</f>
        <v>0</v>
      </c>
    </row>
    <row r="142" customFormat="false" ht="12.75" hidden="false" customHeight="false" outlineLevel="0" collapsed="false">
      <c r="A142" s="20" t="s">
        <v>1599</v>
      </c>
      <c r="B142" s="27" t="n">
        <v>4</v>
      </c>
      <c r="C142" s="27" t="n">
        <v>78</v>
      </c>
      <c r="E142" s="27" t="s">
        <v>1680</v>
      </c>
      <c r="H142" s="27" t="n">
        <f aca="false">IF('Раздел 4'!H13&lt;='Раздел 4'!D13,0,1)</f>
        <v>0</v>
      </c>
    </row>
    <row r="143" customFormat="false" ht="12.75" hidden="false" customHeight="false" outlineLevel="0" collapsed="false">
      <c r="A143" s="20" t="s">
        <v>1599</v>
      </c>
      <c r="B143" s="27" t="n">
        <v>4</v>
      </c>
      <c r="C143" s="27" t="n">
        <v>79</v>
      </c>
      <c r="E143" s="27" t="s">
        <v>1681</v>
      </c>
      <c r="H143" s="27" t="n">
        <f aca="false">IF('Раздел 4'!H14&lt;='Раздел 4'!D14,0,1)</f>
        <v>0</v>
      </c>
    </row>
    <row r="144" customFormat="false" ht="12.75" hidden="false" customHeight="false" outlineLevel="0" collapsed="false">
      <c r="A144" s="20" t="s">
        <v>1599</v>
      </c>
      <c r="B144" s="27" t="n">
        <v>4</v>
      </c>
      <c r="C144" s="27" t="n">
        <v>80</v>
      </c>
      <c r="E144" s="27" t="s">
        <v>1682</v>
      </c>
      <c r="H144" s="27" t="n">
        <f aca="false">IF('Раздел 4'!H15&lt;='Раздел 4'!D15,0,1)</f>
        <v>0</v>
      </c>
    </row>
    <row r="145" customFormat="false" ht="12.75" hidden="false" customHeight="false" outlineLevel="0" collapsed="false">
      <c r="A145" s="20" t="s">
        <v>1599</v>
      </c>
      <c r="B145" s="27" t="n">
        <v>4</v>
      </c>
      <c r="C145" s="27" t="n">
        <v>81</v>
      </c>
      <c r="E145" s="27" t="s">
        <v>1683</v>
      </c>
      <c r="H145" s="27" t="n">
        <f aca="false">IF('Раздел 4'!H16&lt;='Раздел 4'!D16,0,1)</f>
        <v>0</v>
      </c>
    </row>
    <row r="146" customFormat="false" ht="12.75" hidden="false" customHeight="false" outlineLevel="0" collapsed="false">
      <c r="A146" s="20" t="s">
        <v>1599</v>
      </c>
      <c r="B146" s="27" t="n">
        <v>4</v>
      </c>
      <c r="C146" s="27" t="n">
        <v>82</v>
      </c>
      <c r="E146" s="27" t="s">
        <v>1684</v>
      </c>
      <c r="H146" s="27" t="n">
        <f aca="false">IF('Раздел 4'!H17&lt;='Раздел 4'!D17,0,1)</f>
        <v>0</v>
      </c>
    </row>
    <row r="147" customFormat="false" ht="12.75" hidden="false" customHeight="false" outlineLevel="0" collapsed="false">
      <c r="A147" s="20" t="s">
        <v>1599</v>
      </c>
      <c r="B147" s="27" t="n">
        <v>4</v>
      </c>
      <c r="C147" s="27" t="n">
        <v>83</v>
      </c>
      <c r="E147" s="27" t="s">
        <v>1685</v>
      </c>
      <c r="H147" s="27" t="n">
        <f aca="false">IF('Раздел 4'!H18&lt;='Раздел 4'!D18,0,1)</f>
        <v>0</v>
      </c>
    </row>
    <row r="148" customFormat="false" ht="12.75" hidden="false" customHeight="false" outlineLevel="0" collapsed="false">
      <c r="A148" s="20" t="s">
        <v>1599</v>
      </c>
      <c r="B148" s="27" t="n">
        <v>4</v>
      </c>
      <c r="C148" s="27" t="n">
        <v>84</v>
      </c>
      <c r="E148" s="27" t="s">
        <v>1686</v>
      </c>
      <c r="H148" s="27" t="n">
        <f aca="false">IF('Раздел 4'!H19&lt;='Раздел 4'!D19,0,1)</f>
        <v>0</v>
      </c>
    </row>
    <row r="149" customFormat="false" ht="12.75" hidden="false" customHeight="false" outlineLevel="0" collapsed="false">
      <c r="A149" s="20" t="s">
        <v>1599</v>
      </c>
      <c r="B149" s="27" t="n">
        <v>4</v>
      </c>
      <c r="C149" s="27" t="n">
        <v>85</v>
      </c>
      <c r="E149" s="27" t="s">
        <v>1687</v>
      </c>
      <c r="H149" s="27" t="n">
        <f aca="false">IF('Раздел 4'!H20&lt;='Раздел 4'!D20,0,1)</f>
        <v>0</v>
      </c>
    </row>
    <row r="150" customFormat="false" ht="12.75" hidden="false" customHeight="false" outlineLevel="0" collapsed="false">
      <c r="A150" s="20" t="s">
        <v>1599</v>
      </c>
      <c r="B150" s="27" t="n">
        <v>4</v>
      </c>
      <c r="C150" s="27" t="n">
        <v>86</v>
      </c>
      <c r="E150" s="27" t="s">
        <v>1688</v>
      </c>
      <c r="H150" s="27" t="n">
        <f aca="false">IF('Раздел 4'!H21&lt;='Раздел 4'!D21,0,1)</f>
        <v>0</v>
      </c>
    </row>
    <row r="151" customFormat="false" ht="12.75" hidden="false" customHeight="false" outlineLevel="0" collapsed="false">
      <c r="A151" s="20" t="s">
        <v>1599</v>
      </c>
      <c r="B151" s="27" t="n">
        <v>4</v>
      </c>
      <c r="C151" s="27" t="n">
        <v>87</v>
      </c>
      <c r="E151" s="27" t="s">
        <v>1689</v>
      </c>
      <c r="H151" s="27" t="n">
        <f aca="false">IF('Раздел 4'!H22&lt;='Раздел 4'!D22,0,1)</f>
        <v>0</v>
      </c>
    </row>
    <row r="152" customFormat="false" ht="12.75" hidden="false" customHeight="false" outlineLevel="0" collapsed="false">
      <c r="A152" s="20" t="s">
        <v>1599</v>
      </c>
      <c r="B152" s="27" t="n">
        <v>4</v>
      </c>
      <c r="C152" s="27" t="n">
        <v>88</v>
      </c>
      <c r="E152" s="27" t="s">
        <v>1690</v>
      </c>
      <c r="H152" s="27" t="n">
        <f aca="false">IF('Раздел 4'!H23&lt;='Раздел 4'!D23,0,1)</f>
        <v>0</v>
      </c>
    </row>
    <row r="153" customFormat="false" ht="12.75" hidden="false" customHeight="false" outlineLevel="0" collapsed="false">
      <c r="A153" s="20" t="s">
        <v>1599</v>
      </c>
      <c r="B153" s="27" t="n">
        <v>4</v>
      </c>
      <c r="C153" s="27" t="n">
        <v>89</v>
      </c>
      <c r="E153" s="27" t="s">
        <v>1691</v>
      </c>
      <c r="H153" s="27" t="n">
        <f aca="false">IF('Раздел 4'!H24&lt;='Раздел 4'!D24,0,1)</f>
        <v>0</v>
      </c>
    </row>
    <row r="154" customFormat="false" ht="12.75" hidden="false" customHeight="false" outlineLevel="0" collapsed="false">
      <c r="A154" s="20" t="s">
        <v>1599</v>
      </c>
      <c r="B154" s="27" t="n">
        <v>4</v>
      </c>
      <c r="C154" s="27" t="n">
        <v>90</v>
      </c>
      <c r="E154" s="27" t="s">
        <v>1692</v>
      </c>
      <c r="H154" s="27" t="n">
        <f aca="false">IF('Раздел 4'!H25&lt;='Раздел 4'!D25,0,1)</f>
        <v>0</v>
      </c>
    </row>
    <row r="155" customFormat="false" ht="12.75" hidden="false" customHeight="false" outlineLevel="0" collapsed="false">
      <c r="A155" s="20" t="s">
        <v>1599</v>
      </c>
      <c r="B155" s="27" t="n">
        <v>4</v>
      </c>
      <c r="C155" s="27" t="n">
        <v>91</v>
      </c>
      <c r="E155" s="27" t="s">
        <v>1693</v>
      </c>
      <c r="H155" s="27" t="n">
        <f aca="false">IF('Раздел 4'!H26&lt;='Раздел 4'!D26,0,1)</f>
        <v>0</v>
      </c>
    </row>
    <row r="156" customFormat="false" ht="12.75" hidden="false" customHeight="false" outlineLevel="0" collapsed="false">
      <c r="A156" s="20" t="s">
        <v>1599</v>
      </c>
      <c r="B156" s="27" t="n">
        <v>4</v>
      </c>
      <c r="C156" s="27" t="n">
        <v>92</v>
      </c>
      <c r="E156" s="27" t="s">
        <v>1694</v>
      </c>
      <c r="H156" s="27" t="n">
        <f aca="false">IF('Раздел 4'!H27&lt;='Раздел 4'!D27,0,1)</f>
        <v>0</v>
      </c>
    </row>
    <row r="157" customFormat="false" ht="12.75" hidden="false" customHeight="false" outlineLevel="0" collapsed="false">
      <c r="A157" s="20" t="s">
        <v>1599</v>
      </c>
      <c r="B157" s="27" t="n">
        <v>4</v>
      </c>
      <c r="C157" s="27" t="n">
        <v>93</v>
      </c>
      <c r="E157" s="27" t="s">
        <v>1695</v>
      </c>
      <c r="H157" s="27" t="n">
        <f aca="false">IF('Раздел 4'!I5&lt;='Раздел 4'!D5,0,1)</f>
        <v>0</v>
      </c>
    </row>
    <row r="158" customFormat="false" ht="12.75" hidden="false" customHeight="false" outlineLevel="0" collapsed="false">
      <c r="A158" s="20" t="s">
        <v>1599</v>
      </c>
      <c r="B158" s="27" t="n">
        <v>4</v>
      </c>
      <c r="C158" s="27" t="n">
        <v>94</v>
      </c>
      <c r="E158" s="27" t="s">
        <v>1696</v>
      </c>
      <c r="H158" s="27" t="n">
        <f aca="false">IF('Раздел 4'!I6&lt;='Раздел 4'!D6,0,1)</f>
        <v>0</v>
      </c>
    </row>
    <row r="159" customFormat="false" ht="12.75" hidden="false" customHeight="false" outlineLevel="0" collapsed="false">
      <c r="A159" s="20" t="s">
        <v>1599</v>
      </c>
      <c r="B159" s="27" t="n">
        <v>4</v>
      </c>
      <c r="C159" s="27" t="n">
        <v>95</v>
      </c>
      <c r="E159" s="27" t="s">
        <v>1697</v>
      </c>
      <c r="H159" s="27" t="n">
        <f aca="false">IF('Раздел 4'!I7&lt;='Раздел 4'!D7,0,1)</f>
        <v>0</v>
      </c>
    </row>
    <row r="160" customFormat="false" ht="12.75" hidden="false" customHeight="false" outlineLevel="0" collapsed="false">
      <c r="A160" s="20" t="s">
        <v>1599</v>
      </c>
      <c r="B160" s="27" t="n">
        <v>4</v>
      </c>
      <c r="C160" s="27" t="n">
        <v>96</v>
      </c>
      <c r="E160" s="27" t="s">
        <v>1698</v>
      </c>
      <c r="H160" s="27" t="n">
        <f aca="false">IF('Раздел 4'!I8&lt;='Раздел 4'!D8,0,1)</f>
        <v>0</v>
      </c>
    </row>
    <row r="161" customFormat="false" ht="12.75" hidden="false" customHeight="false" outlineLevel="0" collapsed="false">
      <c r="A161" s="20" t="s">
        <v>1599</v>
      </c>
      <c r="B161" s="27" t="n">
        <v>4</v>
      </c>
      <c r="C161" s="27" t="n">
        <v>97</v>
      </c>
      <c r="E161" s="27" t="s">
        <v>1699</v>
      </c>
      <c r="H161" s="27" t="n">
        <f aca="false">IF('Раздел 4'!I9&lt;='Раздел 4'!D9,0,1)</f>
        <v>0</v>
      </c>
    </row>
    <row r="162" customFormat="false" ht="12.75" hidden="false" customHeight="false" outlineLevel="0" collapsed="false">
      <c r="A162" s="20" t="s">
        <v>1599</v>
      </c>
      <c r="B162" s="27" t="n">
        <v>4</v>
      </c>
      <c r="C162" s="27" t="n">
        <v>98</v>
      </c>
      <c r="E162" s="27" t="s">
        <v>1700</v>
      </c>
      <c r="H162" s="27" t="n">
        <f aca="false">IF('Раздел 4'!I10&lt;='Раздел 4'!D10,0,1)</f>
        <v>0</v>
      </c>
    </row>
    <row r="163" customFormat="false" ht="12.75" hidden="false" customHeight="false" outlineLevel="0" collapsed="false">
      <c r="A163" s="20" t="s">
        <v>1599</v>
      </c>
      <c r="B163" s="27" t="n">
        <v>4</v>
      </c>
      <c r="C163" s="27" t="n">
        <v>99</v>
      </c>
      <c r="E163" s="27" t="s">
        <v>1701</v>
      </c>
      <c r="H163" s="27" t="n">
        <f aca="false">IF('Раздел 4'!I11&lt;='Раздел 4'!D11,0,1)</f>
        <v>0</v>
      </c>
    </row>
    <row r="164" customFormat="false" ht="12.75" hidden="false" customHeight="false" outlineLevel="0" collapsed="false">
      <c r="A164" s="20" t="s">
        <v>1599</v>
      </c>
      <c r="B164" s="27" t="n">
        <v>4</v>
      </c>
      <c r="C164" s="27" t="n">
        <v>100</v>
      </c>
      <c r="E164" s="27" t="s">
        <v>1702</v>
      </c>
      <c r="H164" s="27" t="n">
        <f aca="false">IF('Раздел 4'!I12&lt;='Раздел 4'!D12,0,1)</f>
        <v>0</v>
      </c>
    </row>
    <row r="165" customFormat="false" ht="12.75" hidden="false" customHeight="false" outlineLevel="0" collapsed="false">
      <c r="A165" s="20" t="s">
        <v>1599</v>
      </c>
      <c r="B165" s="27" t="n">
        <v>4</v>
      </c>
      <c r="C165" s="27" t="n">
        <v>101</v>
      </c>
      <c r="E165" s="27" t="s">
        <v>1703</v>
      </c>
      <c r="H165" s="27" t="n">
        <f aca="false">IF('Раздел 4'!I13&lt;='Раздел 4'!D13,0,1)</f>
        <v>0</v>
      </c>
    </row>
    <row r="166" customFormat="false" ht="12.75" hidden="false" customHeight="false" outlineLevel="0" collapsed="false">
      <c r="A166" s="20" t="s">
        <v>1599</v>
      </c>
      <c r="B166" s="27" t="n">
        <v>4</v>
      </c>
      <c r="C166" s="27" t="n">
        <v>102</v>
      </c>
      <c r="E166" s="27" t="s">
        <v>1704</v>
      </c>
      <c r="H166" s="27" t="n">
        <f aca="false">IF('Раздел 4'!I14&lt;='Раздел 4'!D14,0,1)</f>
        <v>0</v>
      </c>
    </row>
    <row r="167" customFormat="false" ht="12.75" hidden="false" customHeight="false" outlineLevel="0" collapsed="false">
      <c r="A167" s="20" t="s">
        <v>1599</v>
      </c>
      <c r="B167" s="27" t="n">
        <v>4</v>
      </c>
      <c r="C167" s="27" t="n">
        <v>103</v>
      </c>
      <c r="E167" s="27" t="s">
        <v>1705</v>
      </c>
      <c r="H167" s="27" t="n">
        <f aca="false">IF('Раздел 4'!I15&lt;='Раздел 4'!D15,0,1)</f>
        <v>0</v>
      </c>
    </row>
    <row r="168" customFormat="false" ht="12.75" hidden="false" customHeight="false" outlineLevel="0" collapsed="false">
      <c r="A168" s="20" t="s">
        <v>1599</v>
      </c>
      <c r="B168" s="27" t="n">
        <v>4</v>
      </c>
      <c r="C168" s="27" t="n">
        <v>104</v>
      </c>
      <c r="E168" s="27" t="s">
        <v>1706</v>
      </c>
      <c r="H168" s="27" t="n">
        <f aca="false">IF('Раздел 4'!I16&lt;='Раздел 4'!D16,0,1)</f>
        <v>0</v>
      </c>
    </row>
    <row r="169" customFormat="false" ht="12.75" hidden="false" customHeight="false" outlineLevel="0" collapsed="false">
      <c r="A169" s="20" t="s">
        <v>1599</v>
      </c>
      <c r="B169" s="27" t="n">
        <v>4</v>
      </c>
      <c r="C169" s="27" t="n">
        <v>105</v>
      </c>
      <c r="E169" s="27" t="s">
        <v>1707</v>
      </c>
      <c r="H169" s="27" t="n">
        <f aca="false">IF('Раздел 4'!I17&lt;='Раздел 4'!D17,0,1)</f>
        <v>0</v>
      </c>
    </row>
    <row r="170" customFormat="false" ht="12.75" hidden="false" customHeight="false" outlineLevel="0" collapsed="false">
      <c r="A170" s="20" t="s">
        <v>1599</v>
      </c>
      <c r="B170" s="27" t="n">
        <v>4</v>
      </c>
      <c r="C170" s="27" t="n">
        <v>106</v>
      </c>
      <c r="E170" s="27" t="s">
        <v>1708</v>
      </c>
      <c r="H170" s="27" t="n">
        <f aca="false">IF('Раздел 4'!I18&lt;='Раздел 4'!D18,0,1)</f>
        <v>0</v>
      </c>
    </row>
    <row r="171" customFormat="false" ht="12.75" hidden="false" customHeight="false" outlineLevel="0" collapsed="false">
      <c r="A171" s="20" t="s">
        <v>1599</v>
      </c>
      <c r="B171" s="27" t="n">
        <v>4</v>
      </c>
      <c r="C171" s="27" t="n">
        <v>107</v>
      </c>
      <c r="E171" s="27" t="s">
        <v>1709</v>
      </c>
      <c r="H171" s="27" t="n">
        <f aca="false">IF('Раздел 4'!I19&lt;='Раздел 4'!D19,0,1)</f>
        <v>0</v>
      </c>
    </row>
    <row r="172" customFormat="false" ht="12.75" hidden="false" customHeight="false" outlineLevel="0" collapsed="false">
      <c r="A172" s="20" t="s">
        <v>1599</v>
      </c>
      <c r="B172" s="27" t="n">
        <v>4</v>
      </c>
      <c r="C172" s="27" t="n">
        <v>108</v>
      </c>
      <c r="E172" s="27" t="s">
        <v>1710</v>
      </c>
      <c r="H172" s="27" t="n">
        <f aca="false">IF('Раздел 4'!I20&lt;='Раздел 4'!D20,0,1)</f>
        <v>0</v>
      </c>
    </row>
    <row r="173" customFormat="false" ht="12.75" hidden="false" customHeight="false" outlineLevel="0" collapsed="false">
      <c r="A173" s="20" t="s">
        <v>1599</v>
      </c>
      <c r="B173" s="27" t="n">
        <v>4</v>
      </c>
      <c r="C173" s="27" t="n">
        <v>109</v>
      </c>
      <c r="E173" s="27" t="s">
        <v>1711</v>
      </c>
      <c r="H173" s="27" t="n">
        <f aca="false">IF('Раздел 4'!I21&lt;='Раздел 4'!D21,0,1)</f>
        <v>0</v>
      </c>
    </row>
    <row r="174" customFormat="false" ht="12.75" hidden="false" customHeight="false" outlineLevel="0" collapsed="false">
      <c r="A174" s="20" t="s">
        <v>1599</v>
      </c>
      <c r="B174" s="27" t="n">
        <v>4</v>
      </c>
      <c r="C174" s="27" t="n">
        <v>110</v>
      </c>
      <c r="E174" s="27" t="s">
        <v>1712</v>
      </c>
      <c r="H174" s="27" t="n">
        <f aca="false">IF('Раздел 4'!I22&lt;='Раздел 4'!D22,0,1)</f>
        <v>0</v>
      </c>
    </row>
    <row r="175" customFormat="false" ht="12.75" hidden="false" customHeight="false" outlineLevel="0" collapsed="false">
      <c r="A175" s="20" t="s">
        <v>1599</v>
      </c>
      <c r="B175" s="27" t="n">
        <v>4</v>
      </c>
      <c r="C175" s="27" t="n">
        <v>111</v>
      </c>
      <c r="E175" s="27" t="s">
        <v>1713</v>
      </c>
      <c r="H175" s="27" t="n">
        <f aca="false">IF('Раздел 4'!I23&lt;='Раздел 4'!D23,0,1)</f>
        <v>0</v>
      </c>
    </row>
    <row r="176" customFormat="false" ht="12.75" hidden="false" customHeight="false" outlineLevel="0" collapsed="false">
      <c r="A176" s="20" t="s">
        <v>1599</v>
      </c>
      <c r="B176" s="27" t="n">
        <v>4</v>
      </c>
      <c r="C176" s="27" t="n">
        <v>112</v>
      </c>
      <c r="E176" s="27" t="s">
        <v>1714</v>
      </c>
      <c r="H176" s="27" t="n">
        <f aca="false">IF('Раздел 4'!I24&lt;='Раздел 4'!D24,0,1)</f>
        <v>0</v>
      </c>
    </row>
    <row r="177" customFormat="false" ht="12.75" hidden="false" customHeight="false" outlineLevel="0" collapsed="false">
      <c r="A177" s="20" t="s">
        <v>1599</v>
      </c>
      <c r="B177" s="27" t="n">
        <v>4</v>
      </c>
      <c r="C177" s="27" t="n">
        <v>113</v>
      </c>
      <c r="E177" s="27" t="s">
        <v>1715</v>
      </c>
      <c r="H177" s="27" t="n">
        <f aca="false">IF('Раздел 4'!I25&lt;='Раздел 4'!D25,0,1)</f>
        <v>0</v>
      </c>
    </row>
    <row r="178" customFormat="false" ht="12.75" hidden="false" customHeight="false" outlineLevel="0" collapsed="false">
      <c r="A178" s="20" t="s">
        <v>1599</v>
      </c>
      <c r="B178" s="27" t="n">
        <v>4</v>
      </c>
      <c r="C178" s="27" t="n">
        <v>114</v>
      </c>
      <c r="E178" s="27" t="s">
        <v>1716</v>
      </c>
      <c r="H178" s="27" t="n">
        <f aca="false">IF('Раздел 4'!I26&lt;='Раздел 4'!D26,0,1)</f>
        <v>0</v>
      </c>
    </row>
    <row r="179" customFormat="false" ht="12.75" hidden="false" customHeight="false" outlineLevel="0" collapsed="false">
      <c r="A179" s="20" t="s">
        <v>1599</v>
      </c>
      <c r="B179" s="27" t="n">
        <v>4</v>
      </c>
      <c r="C179" s="27" t="n">
        <v>115</v>
      </c>
      <c r="E179" s="27" t="s">
        <v>1717</v>
      </c>
      <c r="H179" s="27" t="n">
        <f aca="false">IF('Раздел 4'!I27&lt;='Раздел 4'!D27,0,1)</f>
        <v>0</v>
      </c>
    </row>
    <row r="180" customFormat="false" ht="12.75" hidden="false" customHeight="false" outlineLevel="0" collapsed="false">
      <c r="A180" s="20" t="s">
        <v>1599</v>
      </c>
      <c r="B180" s="27" t="n">
        <v>4</v>
      </c>
      <c r="C180" s="27" t="n">
        <v>116</v>
      </c>
      <c r="E180" s="27" t="s">
        <v>1718</v>
      </c>
      <c r="H180" s="20" t="n">
        <f aca="false">IF('Раздел 4'!D9&lt;='Раздел 4'!D8,0,1)</f>
        <v>0</v>
      </c>
    </row>
    <row r="181" customFormat="false" ht="12.75" hidden="false" customHeight="false" outlineLevel="0" collapsed="false">
      <c r="A181" s="20" t="s">
        <v>1599</v>
      </c>
      <c r="B181" s="27" t="n">
        <v>4</v>
      </c>
      <c r="C181" s="27" t="n">
        <v>117</v>
      </c>
      <c r="E181" s="27" t="s">
        <v>1719</v>
      </c>
      <c r="H181" s="20" t="n">
        <f aca="false">IF('Раздел 4'!E9&lt;='Раздел 4'!E8,0,1)</f>
        <v>0</v>
      </c>
    </row>
    <row r="182" customFormat="false" ht="12.75" hidden="false" customHeight="false" outlineLevel="0" collapsed="false">
      <c r="A182" s="20" t="s">
        <v>1599</v>
      </c>
      <c r="B182" s="27" t="n">
        <v>4</v>
      </c>
      <c r="C182" s="27" t="n">
        <v>118</v>
      </c>
      <c r="E182" s="27" t="s">
        <v>1720</v>
      </c>
      <c r="H182" s="20" t="n">
        <f aca="false">IF('Раздел 4'!F9&lt;='Раздел 4'!F8,0,1)</f>
        <v>0</v>
      </c>
    </row>
    <row r="183" customFormat="false" ht="12.75" hidden="false" customHeight="false" outlineLevel="0" collapsed="false">
      <c r="A183" s="20" t="s">
        <v>1599</v>
      </c>
      <c r="B183" s="27" t="n">
        <v>4</v>
      </c>
      <c r="C183" s="27" t="n">
        <v>119</v>
      </c>
      <c r="E183" s="27" t="s">
        <v>1721</v>
      </c>
      <c r="H183" s="20" t="n">
        <f aca="false">IF('Раздел 4'!G9&lt;='Раздел 4'!G8,0,1)</f>
        <v>0</v>
      </c>
    </row>
    <row r="184" customFormat="false" ht="12.75" hidden="false" customHeight="false" outlineLevel="0" collapsed="false">
      <c r="A184" s="20" t="s">
        <v>1599</v>
      </c>
      <c r="B184" s="27" t="n">
        <v>4</v>
      </c>
      <c r="C184" s="27" t="n">
        <v>120</v>
      </c>
      <c r="E184" s="27" t="s">
        <v>1722</v>
      </c>
      <c r="H184" s="20" t="n">
        <f aca="false">IF('Раздел 4'!H9&lt;='Раздел 4'!H8,0,1)</f>
        <v>0</v>
      </c>
    </row>
    <row r="185" customFormat="false" ht="12.75" hidden="false" customHeight="false" outlineLevel="0" collapsed="false">
      <c r="A185" s="20" t="s">
        <v>1599</v>
      </c>
      <c r="B185" s="27" t="n">
        <v>4</v>
      </c>
      <c r="C185" s="27" t="n">
        <v>121</v>
      </c>
      <c r="E185" s="27" t="s">
        <v>1723</v>
      </c>
      <c r="H185" s="20" t="n">
        <f aca="false">IF('Раздел 4'!I9&lt;='Раздел 4'!I8,0,1)</f>
        <v>0</v>
      </c>
    </row>
    <row r="186" customFormat="false" ht="12.75" hidden="false" customHeight="false" outlineLevel="0" collapsed="false">
      <c r="A186" s="20" t="s">
        <v>1599</v>
      </c>
      <c r="B186" s="27" t="n">
        <v>4</v>
      </c>
      <c r="C186" s="27" t="n">
        <v>122</v>
      </c>
      <c r="E186" s="27" t="s">
        <v>1724</v>
      </c>
      <c r="H186" s="20" t="n">
        <f aca="false">IF('Раздел 4'!D13&lt;='Раздел 4'!D12,0,1)</f>
        <v>0</v>
      </c>
    </row>
    <row r="187" customFormat="false" ht="12.75" hidden="false" customHeight="false" outlineLevel="0" collapsed="false">
      <c r="A187" s="20" t="s">
        <v>1599</v>
      </c>
      <c r="B187" s="27" t="n">
        <v>4</v>
      </c>
      <c r="C187" s="27" t="n">
        <v>123</v>
      </c>
      <c r="E187" s="27" t="s">
        <v>1725</v>
      </c>
      <c r="H187" s="20" t="n">
        <f aca="false">IF('Раздел 4'!E13&lt;='Раздел 4'!E12,0,1)</f>
        <v>0</v>
      </c>
    </row>
    <row r="188" customFormat="false" ht="12.75" hidden="false" customHeight="false" outlineLevel="0" collapsed="false">
      <c r="A188" s="20" t="s">
        <v>1599</v>
      </c>
      <c r="B188" s="27" t="n">
        <v>4</v>
      </c>
      <c r="C188" s="27" t="n">
        <v>124</v>
      </c>
      <c r="E188" s="27" t="s">
        <v>1726</v>
      </c>
      <c r="H188" s="20" t="n">
        <f aca="false">IF('Раздел 4'!F13&lt;='Раздел 4'!F12,0,1)</f>
        <v>0</v>
      </c>
    </row>
    <row r="189" customFormat="false" ht="12.75" hidden="false" customHeight="false" outlineLevel="0" collapsed="false">
      <c r="A189" s="20" t="s">
        <v>1599</v>
      </c>
      <c r="B189" s="27" t="n">
        <v>4</v>
      </c>
      <c r="C189" s="27" t="n">
        <v>125</v>
      </c>
      <c r="E189" s="27" t="s">
        <v>1727</v>
      </c>
      <c r="H189" s="20" t="n">
        <f aca="false">IF('Раздел 4'!G13&lt;='Раздел 4'!G12,0,1)</f>
        <v>0</v>
      </c>
    </row>
    <row r="190" customFormat="false" ht="12.75" hidden="false" customHeight="false" outlineLevel="0" collapsed="false">
      <c r="A190" s="20" t="s">
        <v>1599</v>
      </c>
      <c r="B190" s="27" t="n">
        <v>4</v>
      </c>
      <c r="C190" s="27" t="n">
        <v>126</v>
      </c>
      <c r="E190" s="27" t="s">
        <v>1728</v>
      </c>
      <c r="H190" s="20" t="n">
        <f aca="false">IF('Раздел 4'!H13&lt;='Раздел 4'!H12,0,1)</f>
        <v>0</v>
      </c>
    </row>
    <row r="191" customFormat="false" ht="12.75" hidden="false" customHeight="false" outlineLevel="0" collapsed="false">
      <c r="A191" s="20" t="s">
        <v>1599</v>
      </c>
      <c r="B191" s="27" t="n">
        <v>4</v>
      </c>
      <c r="C191" s="27" t="n">
        <v>127</v>
      </c>
      <c r="E191" s="27" t="s">
        <v>1729</v>
      </c>
      <c r="H191" s="20" t="n">
        <f aca="false">IF('Раздел 4'!I13&lt;='Раздел 4'!I12,0,1)</f>
        <v>0</v>
      </c>
    </row>
    <row r="192" customFormat="false" ht="12.75" hidden="false" customHeight="false" outlineLevel="0" collapsed="false">
      <c r="A192" s="20" t="s">
        <v>1599</v>
      </c>
      <c r="B192" s="27" t="n">
        <v>4</v>
      </c>
      <c r="C192" s="27" t="n">
        <v>128</v>
      </c>
      <c r="E192" s="27" t="s">
        <v>1730</v>
      </c>
      <c r="H192" s="20" t="n">
        <f aca="false">IF('Раздел 4'!D19&lt;='Раздел 4'!D18,0,1)</f>
        <v>0</v>
      </c>
    </row>
    <row r="193" customFormat="false" ht="12.75" hidden="false" customHeight="false" outlineLevel="0" collapsed="false">
      <c r="A193" s="20" t="s">
        <v>1599</v>
      </c>
      <c r="B193" s="27" t="n">
        <v>4</v>
      </c>
      <c r="C193" s="27" t="n">
        <v>129</v>
      </c>
      <c r="E193" s="27" t="s">
        <v>1731</v>
      </c>
      <c r="H193" s="20" t="n">
        <f aca="false">IF('Раздел 4'!E19&lt;='Раздел 4'!E18,0,1)</f>
        <v>0</v>
      </c>
    </row>
    <row r="194" customFormat="false" ht="12.75" hidden="false" customHeight="false" outlineLevel="0" collapsed="false">
      <c r="A194" s="20" t="s">
        <v>1599</v>
      </c>
      <c r="B194" s="27" t="n">
        <v>4</v>
      </c>
      <c r="C194" s="27" t="n">
        <v>130</v>
      </c>
      <c r="E194" s="27" t="s">
        <v>1732</v>
      </c>
      <c r="H194" s="20" t="n">
        <f aca="false">IF('Раздел 4'!F19&lt;='Раздел 4'!F18,0,1)</f>
        <v>0</v>
      </c>
    </row>
    <row r="195" customFormat="false" ht="12.75" hidden="false" customHeight="false" outlineLevel="0" collapsed="false">
      <c r="A195" s="20" t="s">
        <v>1599</v>
      </c>
      <c r="B195" s="27" t="n">
        <v>4</v>
      </c>
      <c r="C195" s="27" t="n">
        <v>131</v>
      </c>
      <c r="E195" s="27" t="s">
        <v>1733</v>
      </c>
      <c r="H195" s="20" t="n">
        <f aca="false">IF('Раздел 4'!G19&lt;='Раздел 4'!G18,0,1)</f>
        <v>0</v>
      </c>
    </row>
    <row r="196" customFormat="false" ht="12.75" hidden="false" customHeight="false" outlineLevel="0" collapsed="false">
      <c r="A196" s="20" t="s">
        <v>1599</v>
      </c>
      <c r="B196" s="27" t="n">
        <v>4</v>
      </c>
      <c r="C196" s="27" t="n">
        <v>132</v>
      </c>
      <c r="E196" s="27" t="s">
        <v>1734</v>
      </c>
      <c r="H196" s="20" t="n">
        <f aca="false">IF('Раздел 4'!H19&lt;='Раздел 4'!H18,0,1)</f>
        <v>0</v>
      </c>
    </row>
    <row r="197" customFormat="false" ht="12.75" hidden="false" customHeight="false" outlineLevel="0" collapsed="false">
      <c r="A197" s="20" t="s">
        <v>1599</v>
      </c>
      <c r="B197" s="27" t="n">
        <v>4</v>
      </c>
      <c r="C197" s="27" t="n">
        <v>133</v>
      </c>
      <c r="E197" s="27" t="s">
        <v>1735</v>
      </c>
      <c r="H197" s="20" t="n">
        <f aca="false">IF('Раздел 4'!I19&lt;='Раздел 4'!I18,0,1)</f>
        <v>0</v>
      </c>
    </row>
    <row r="198" customFormat="false" ht="12.75" hidden="false" customHeight="false" outlineLevel="0" collapsed="false">
      <c r="A198" s="20" t="s">
        <v>1599</v>
      </c>
      <c r="B198" s="27" t="n">
        <v>4</v>
      </c>
      <c r="C198" s="27" t="n">
        <v>134</v>
      </c>
      <c r="E198" s="27" t="s">
        <v>1736</v>
      </c>
      <c r="H198" s="20" t="n">
        <f aca="false">IF('Раздел 4'!D20&lt;='Раздел 4'!D18,0,1)</f>
        <v>0</v>
      </c>
    </row>
    <row r="199" customFormat="false" ht="12.75" hidden="false" customHeight="false" outlineLevel="0" collapsed="false">
      <c r="A199" s="20" t="s">
        <v>1599</v>
      </c>
      <c r="B199" s="27" t="n">
        <v>4</v>
      </c>
      <c r="C199" s="27" t="n">
        <v>135</v>
      </c>
      <c r="E199" s="27" t="s">
        <v>1737</v>
      </c>
      <c r="H199" s="20" t="n">
        <f aca="false">IF('Раздел 4'!E20&lt;='Раздел 4'!E18,0,1)</f>
        <v>0</v>
      </c>
    </row>
    <row r="200" customFormat="false" ht="12.75" hidden="false" customHeight="false" outlineLevel="0" collapsed="false">
      <c r="A200" s="20" t="s">
        <v>1599</v>
      </c>
      <c r="B200" s="27" t="n">
        <v>4</v>
      </c>
      <c r="C200" s="27" t="n">
        <v>136</v>
      </c>
      <c r="E200" s="27" t="s">
        <v>1738</v>
      </c>
      <c r="H200" s="20" t="n">
        <f aca="false">IF('Раздел 4'!F20&lt;='Раздел 4'!F18,0,1)</f>
        <v>0</v>
      </c>
    </row>
    <row r="201" customFormat="false" ht="12.75" hidden="false" customHeight="false" outlineLevel="0" collapsed="false">
      <c r="A201" s="20" t="s">
        <v>1599</v>
      </c>
      <c r="B201" s="27" t="n">
        <v>4</v>
      </c>
      <c r="C201" s="27" t="n">
        <v>137</v>
      </c>
      <c r="E201" s="27" t="s">
        <v>1739</v>
      </c>
      <c r="H201" s="20" t="n">
        <f aca="false">IF('Раздел 4'!G20&lt;='Раздел 4'!G18,0,1)</f>
        <v>0</v>
      </c>
    </row>
    <row r="202" customFormat="false" ht="12.75" hidden="false" customHeight="false" outlineLevel="0" collapsed="false">
      <c r="A202" s="20" t="s">
        <v>1599</v>
      </c>
      <c r="B202" s="27" t="n">
        <v>4</v>
      </c>
      <c r="C202" s="27" t="n">
        <v>138</v>
      </c>
      <c r="E202" s="27" t="s">
        <v>1740</v>
      </c>
      <c r="H202" s="20" t="n">
        <f aca="false">IF('Раздел 4'!H20&lt;='Раздел 4'!H18,0,1)</f>
        <v>0</v>
      </c>
    </row>
    <row r="203" customFormat="false" ht="12.75" hidden="false" customHeight="false" outlineLevel="0" collapsed="false">
      <c r="A203" s="20" t="s">
        <v>1599</v>
      </c>
      <c r="B203" s="27" t="n">
        <v>4</v>
      </c>
      <c r="C203" s="27" t="n">
        <v>139</v>
      </c>
      <c r="E203" s="27" t="s">
        <v>1741</v>
      </c>
      <c r="H203" s="20" t="n">
        <f aca="false">IF('Раздел 4'!I20&lt;='Раздел 4'!I18,0,1)</f>
        <v>0</v>
      </c>
    </row>
    <row r="204" customFormat="false" ht="12.75" hidden="false" customHeight="false" outlineLevel="0" collapsed="false">
      <c r="A204" s="20" t="s">
        <v>1599</v>
      </c>
      <c r="B204" s="27" t="n">
        <v>4</v>
      </c>
      <c r="C204" s="27" t="n">
        <v>140</v>
      </c>
      <c r="E204" s="27" t="s">
        <v>1742</v>
      </c>
      <c r="H204" s="20" t="n">
        <f aca="false">IF('Раздел 4'!D21&lt;='Раздел 4'!D18,0,1)</f>
        <v>0</v>
      </c>
    </row>
    <row r="205" customFormat="false" ht="12.75" hidden="false" customHeight="false" outlineLevel="0" collapsed="false">
      <c r="A205" s="20" t="s">
        <v>1599</v>
      </c>
      <c r="B205" s="27" t="n">
        <v>4</v>
      </c>
      <c r="C205" s="27" t="n">
        <v>141</v>
      </c>
      <c r="E205" s="27" t="s">
        <v>1743</v>
      </c>
      <c r="H205" s="20" t="n">
        <f aca="false">IF('Раздел 4'!E21&lt;='Раздел 4'!E18,0,1)</f>
        <v>0</v>
      </c>
    </row>
    <row r="206" customFormat="false" ht="12.75" hidden="false" customHeight="false" outlineLevel="0" collapsed="false">
      <c r="A206" s="20" t="s">
        <v>1599</v>
      </c>
      <c r="B206" s="27" t="n">
        <v>4</v>
      </c>
      <c r="C206" s="27" t="n">
        <v>142</v>
      </c>
      <c r="E206" s="27" t="s">
        <v>1744</v>
      </c>
      <c r="H206" s="20" t="n">
        <f aca="false">IF('Раздел 4'!F21&lt;='Раздел 4'!F18,0,1)</f>
        <v>0</v>
      </c>
    </row>
    <row r="207" customFormat="false" ht="12.75" hidden="false" customHeight="false" outlineLevel="0" collapsed="false">
      <c r="A207" s="20" t="s">
        <v>1599</v>
      </c>
      <c r="B207" s="27" t="n">
        <v>4</v>
      </c>
      <c r="C207" s="27" t="n">
        <v>143</v>
      </c>
      <c r="E207" s="27" t="s">
        <v>1745</v>
      </c>
      <c r="H207" s="20" t="n">
        <f aca="false">IF('Раздел 4'!G21&lt;='Раздел 4'!G18,0,1)</f>
        <v>0</v>
      </c>
    </row>
    <row r="208" customFormat="false" ht="12.75" hidden="false" customHeight="false" outlineLevel="0" collapsed="false">
      <c r="A208" s="20" t="s">
        <v>1599</v>
      </c>
      <c r="B208" s="27" t="n">
        <v>4</v>
      </c>
      <c r="C208" s="27" t="n">
        <v>144</v>
      </c>
      <c r="E208" s="27" t="s">
        <v>1746</v>
      </c>
      <c r="H208" s="20" t="n">
        <f aca="false">IF('Раздел 4'!H21&lt;='Раздел 4'!H18,0,1)</f>
        <v>0</v>
      </c>
    </row>
    <row r="209" customFormat="false" ht="12.75" hidden="false" customHeight="false" outlineLevel="0" collapsed="false">
      <c r="A209" s="20" t="s">
        <v>1599</v>
      </c>
      <c r="B209" s="27" t="n">
        <v>4</v>
      </c>
      <c r="C209" s="27" t="n">
        <v>145</v>
      </c>
      <c r="E209" s="27" t="s">
        <v>1747</v>
      </c>
      <c r="H209" s="20" t="n">
        <f aca="false">IF('Раздел 4'!I21&lt;='Раздел 4'!I18,0,1)</f>
        <v>0</v>
      </c>
    </row>
    <row r="210" customFormat="false" ht="12.75" hidden="false" customHeight="false" outlineLevel="0" collapsed="false">
      <c r="A210" s="20" t="s">
        <v>1599</v>
      </c>
      <c r="B210" s="27" t="n">
        <v>4</v>
      </c>
      <c r="C210" s="27" t="n">
        <v>146</v>
      </c>
      <c r="E210" s="27" t="s">
        <v>1748</v>
      </c>
      <c r="H210" s="20" t="n">
        <f aca="false">IF('Раздел 4'!D19+'Раздел 4'!D20+'Раздел 4'!D21&lt;='Раздел 4'!D18,0,1)</f>
        <v>0</v>
      </c>
    </row>
    <row r="211" customFormat="false" ht="12.75" hidden="false" customHeight="false" outlineLevel="0" collapsed="false">
      <c r="A211" s="20" t="s">
        <v>1599</v>
      </c>
      <c r="B211" s="27" t="n">
        <v>4</v>
      </c>
      <c r="C211" s="27" t="n">
        <v>147</v>
      </c>
      <c r="E211" s="27" t="s">
        <v>1749</v>
      </c>
      <c r="H211" s="20" t="n">
        <f aca="false">IF('Раздел 4'!E19+'Раздел 4'!E20+'Раздел 4'!E21&lt;='Раздел 4'!E18,0,1)</f>
        <v>0</v>
      </c>
    </row>
    <row r="212" customFormat="false" ht="12.75" hidden="false" customHeight="false" outlineLevel="0" collapsed="false">
      <c r="A212" s="20" t="s">
        <v>1599</v>
      </c>
      <c r="B212" s="27" t="n">
        <v>4</v>
      </c>
      <c r="C212" s="27" t="n">
        <v>148</v>
      </c>
      <c r="E212" s="27" t="s">
        <v>1750</v>
      </c>
      <c r="H212" s="20" t="n">
        <f aca="false">IF('Раздел 4'!F19+'Раздел 4'!F20+'Раздел 4'!F21&lt;='Раздел 4'!F18,0,1)</f>
        <v>0</v>
      </c>
    </row>
    <row r="213" customFormat="false" ht="12.75" hidden="false" customHeight="false" outlineLevel="0" collapsed="false">
      <c r="A213" s="20" t="s">
        <v>1599</v>
      </c>
      <c r="B213" s="27" t="n">
        <v>4</v>
      </c>
      <c r="C213" s="27" t="n">
        <v>149</v>
      </c>
      <c r="E213" s="27" t="s">
        <v>1751</v>
      </c>
      <c r="H213" s="20" t="n">
        <f aca="false">IF('Раздел 4'!G19+'Раздел 4'!G20+'Раздел 4'!G21&lt;='Раздел 4'!G18,0,1)</f>
        <v>0</v>
      </c>
    </row>
    <row r="214" customFormat="false" ht="12.75" hidden="false" customHeight="false" outlineLevel="0" collapsed="false">
      <c r="A214" s="20" t="s">
        <v>1599</v>
      </c>
      <c r="B214" s="27" t="n">
        <v>4</v>
      </c>
      <c r="C214" s="27" t="n">
        <v>150</v>
      </c>
      <c r="E214" s="27" t="s">
        <v>1752</v>
      </c>
      <c r="H214" s="20" t="n">
        <f aca="false">IF('Раздел 4'!H19+'Раздел 4'!H20+'Раздел 4'!H21&lt;='Раздел 4'!H18,0,1)</f>
        <v>0</v>
      </c>
    </row>
    <row r="215" customFormat="false" ht="12.75" hidden="false" customHeight="false" outlineLevel="0" collapsed="false">
      <c r="A215" s="20" t="s">
        <v>1599</v>
      </c>
      <c r="B215" s="27" t="n">
        <v>4</v>
      </c>
      <c r="C215" s="27" t="n">
        <v>151</v>
      </c>
      <c r="E215" s="27" t="s">
        <v>1753</v>
      </c>
      <c r="H215" s="20" t="n">
        <f aca="false">IF('Раздел 4'!I19+'Раздел 4'!I20+'Раздел 4'!I21&lt;='Раздел 4'!I18,0,1)</f>
        <v>0</v>
      </c>
    </row>
    <row r="216" customFormat="false" ht="12.75" hidden="false" customHeight="false" outlineLevel="0" collapsed="false">
      <c r="A216" s="20" t="s">
        <v>1599</v>
      </c>
      <c r="B216" s="27" t="n">
        <v>4</v>
      </c>
      <c r="C216" s="27" t="n">
        <v>152</v>
      </c>
      <c r="E216" s="27" t="s">
        <v>1754</v>
      </c>
      <c r="H216" s="20" t="n">
        <f aca="false">IF('Раздел 4'!D26+'Раздел 4'!D27&lt;='Раздел 4'!D25,0,1)</f>
        <v>0</v>
      </c>
    </row>
    <row r="217" customFormat="false" ht="12.75" hidden="false" customHeight="false" outlineLevel="0" collapsed="false">
      <c r="A217" s="20" t="s">
        <v>1599</v>
      </c>
      <c r="B217" s="27" t="n">
        <v>4</v>
      </c>
      <c r="C217" s="27" t="n">
        <v>153</v>
      </c>
      <c r="E217" s="27" t="s">
        <v>1755</v>
      </c>
      <c r="H217" s="20" t="n">
        <f aca="false">IF('Раздел 4'!E26+'Раздел 4'!E27&lt;='Раздел 4'!E25,0,1)</f>
        <v>0</v>
      </c>
    </row>
    <row r="218" customFormat="false" ht="12.75" hidden="false" customHeight="false" outlineLevel="0" collapsed="false">
      <c r="A218" s="20" t="s">
        <v>1599</v>
      </c>
      <c r="B218" s="27" t="n">
        <v>4</v>
      </c>
      <c r="C218" s="27" t="n">
        <v>154</v>
      </c>
      <c r="E218" s="27" t="s">
        <v>1756</v>
      </c>
      <c r="H218" s="20" t="n">
        <f aca="false">IF('Раздел 4'!F26+'Раздел 4'!F27&lt;='Раздел 4'!F25,0,1)</f>
        <v>0</v>
      </c>
    </row>
    <row r="219" customFormat="false" ht="12.75" hidden="false" customHeight="false" outlineLevel="0" collapsed="false">
      <c r="A219" s="20" t="s">
        <v>1599</v>
      </c>
      <c r="B219" s="27" t="n">
        <v>4</v>
      </c>
      <c r="C219" s="27" t="n">
        <v>155</v>
      </c>
      <c r="E219" s="27" t="s">
        <v>1757</v>
      </c>
      <c r="H219" s="20" t="n">
        <f aca="false">IF('Раздел 4'!G26+'Раздел 4'!G27&lt;='Раздел 4'!G25,0,1)</f>
        <v>0</v>
      </c>
    </row>
    <row r="220" customFormat="false" ht="12.75" hidden="false" customHeight="false" outlineLevel="0" collapsed="false">
      <c r="A220" s="20" t="s">
        <v>1599</v>
      </c>
      <c r="B220" s="27" t="n">
        <v>4</v>
      </c>
      <c r="C220" s="27" t="n">
        <v>156</v>
      </c>
      <c r="E220" s="27" t="s">
        <v>1758</v>
      </c>
      <c r="H220" s="20" t="n">
        <f aca="false">IF('Раздел 4'!H26+'Раздел 4'!H27&lt;='Раздел 4'!H25,0,1)</f>
        <v>0</v>
      </c>
    </row>
    <row r="221" customFormat="false" ht="12.75" hidden="false" customHeight="false" outlineLevel="0" collapsed="false">
      <c r="A221" s="20" t="s">
        <v>1599</v>
      </c>
      <c r="B221" s="27" t="n">
        <v>4</v>
      </c>
      <c r="C221" s="27" t="n">
        <v>157</v>
      </c>
      <c r="E221" s="27" t="s">
        <v>1759</v>
      </c>
      <c r="H221" s="20" t="n">
        <f aca="false">IF('Раздел 4'!I26+'Раздел 4'!I27&lt;='Раздел 4'!I25,0,1)</f>
        <v>0</v>
      </c>
    </row>
    <row r="222" customFormat="false" ht="12.75" hidden="false" customHeight="false" outlineLevel="0" collapsed="false">
      <c r="A222" s="20" t="s">
        <v>1599</v>
      </c>
      <c r="B222" s="27" t="n">
        <v>4</v>
      </c>
      <c r="C222" s="27" t="n">
        <v>158</v>
      </c>
      <c r="E222" s="27" t="s">
        <v>1760</v>
      </c>
      <c r="H222" s="20" t="n">
        <f aca="false">IF('Раздел 4'!D26&lt;='Раздел 4'!D25,0,1)</f>
        <v>0</v>
      </c>
    </row>
    <row r="223" customFormat="false" ht="12.75" hidden="false" customHeight="false" outlineLevel="0" collapsed="false">
      <c r="A223" s="20" t="s">
        <v>1599</v>
      </c>
      <c r="B223" s="27" t="n">
        <v>4</v>
      </c>
      <c r="C223" s="27" t="n">
        <v>159</v>
      </c>
      <c r="E223" s="27" t="s">
        <v>1761</v>
      </c>
      <c r="H223" s="20" t="n">
        <f aca="false">IF('Раздел 4'!E26&lt;='Раздел 4'!E25,0,1)</f>
        <v>0</v>
      </c>
    </row>
    <row r="224" customFormat="false" ht="12.75" hidden="false" customHeight="false" outlineLevel="0" collapsed="false">
      <c r="A224" s="20" t="s">
        <v>1599</v>
      </c>
      <c r="B224" s="27" t="n">
        <v>4</v>
      </c>
      <c r="C224" s="27" t="n">
        <v>160</v>
      </c>
      <c r="E224" s="27" t="s">
        <v>1762</v>
      </c>
      <c r="H224" s="20" t="n">
        <f aca="false">IF('Раздел 4'!F26&lt;='Раздел 4'!F25,0,1)</f>
        <v>0</v>
      </c>
    </row>
    <row r="225" customFormat="false" ht="12.75" hidden="false" customHeight="false" outlineLevel="0" collapsed="false">
      <c r="A225" s="20" t="s">
        <v>1599</v>
      </c>
      <c r="B225" s="27" t="n">
        <v>4</v>
      </c>
      <c r="C225" s="27" t="n">
        <v>161</v>
      </c>
      <c r="E225" s="27" t="s">
        <v>1763</v>
      </c>
      <c r="H225" s="20" t="n">
        <f aca="false">IF('Раздел 4'!G26&lt;='Раздел 4'!G25,0,1)</f>
        <v>0</v>
      </c>
    </row>
    <row r="226" customFormat="false" ht="12.75" hidden="false" customHeight="false" outlineLevel="0" collapsed="false">
      <c r="A226" s="20" t="s">
        <v>1599</v>
      </c>
      <c r="B226" s="27" t="n">
        <v>4</v>
      </c>
      <c r="C226" s="27" t="n">
        <v>162</v>
      </c>
      <c r="E226" s="27" t="s">
        <v>1764</v>
      </c>
      <c r="H226" s="20" t="n">
        <f aca="false">IF('Раздел 4'!H26&lt;='Раздел 4'!H25,0,1)</f>
        <v>0</v>
      </c>
    </row>
    <row r="227" customFormat="false" ht="12.75" hidden="false" customHeight="false" outlineLevel="0" collapsed="false">
      <c r="A227" s="20" t="s">
        <v>1599</v>
      </c>
      <c r="B227" s="27" t="n">
        <v>4</v>
      </c>
      <c r="C227" s="27" t="n">
        <v>163</v>
      </c>
      <c r="E227" s="27" t="s">
        <v>1765</v>
      </c>
      <c r="H227" s="20" t="n">
        <f aca="false">IF('Раздел 4'!I26&lt;='Раздел 4'!I25,0,1)</f>
        <v>0</v>
      </c>
    </row>
    <row r="228" customFormat="false" ht="12.75" hidden="false" customHeight="false" outlineLevel="0" collapsed="false">
      <c r="A228" s="20" t="s">
        <v>1599</v>
      </c>
      <c r="B228" s="27" t="n">
        <v>4</v>
      </c>
      <c r="C228" s="27" t="n">
        <v>164</v>
      </c>
      <c r="E228" s="27" t="s">
        <v>1766</v>
      </c>
      <c r="H228" s="20" t="n">
        <f aca="false">IF('Раздел 4'!D27&lt;='Раздел 4'!D25,0,1)</f>
        <v>0</v>
      </c>
    </row>
    <row r="229" customFormat="false" ht="12.75" hidden="false" customHeight="false" outlineLevel="0" collapsed="false">
      <c r="A229" s="20" t="s">
        <v>1599</v>
      </c>
      <c r="B229" s="27" t="n">
        <v>4</v>
      </c>
      <c r="C229" s="27" t="n">
        <v>165</v>
      </c>
      <c r="E229" s="27" t="s">
        <v>1767</v>
      </c>
      <c r="H229" s="20" t="n">
        <f aca="false">IF('Раздел 4'!E27&lt;='Раздел 4'!E25,0,1)</f>
        <v>0</v>
      </c>
    </row>
    <row r="230" customFormat="false" ht="12.75" hidden="false" customHeight="false" outlineLevel="0" collapsed="false">
      <c r="A230" s="20" t="s">
        <v>1599</v>
      </c>
      <c r="B230" s="27" t="n">
        <v>4</v>
      </c>
      <c r="C230" s="27" t="n">
        <v>166</v>
      </c>
      <c r="E230" s="27" t="s">
        <v>1768</v>
      </c>
      <c r="H230" s="20" t="n">
        <f aca="false">IF('Раздел 4'!F27&lt;='Раздел 4'!F25,0,1)</f>
        <v>0</v>
      </c>
    </row>
    <row r="231" customFormat="false" ht="12.75" hidden="false" customHeight="false" outlineLevel="0" collapsed="false">
      <c r="A231" s="20" t="s">
        <v>1599</v>
      </c>
      <c r="B231" s="27" t="n">
        <v>4</v>
      </c>
      <c r="C231" s="27" t="n">
        <v>167</v>
      </c>
      <c r="E231" s="27" t="s">
        <v>1769</v>
      </c>
      <c r="H231" s="20" t="n">
        <f aca="false">IF('Раздел 4'!G27&lt;='Раздел 4'!G25,0,1)</f>
        <v>0</v>
      </c>
    </row>
    <row r="232" customFormat="false" ht="12.75" hidden="false" customHeight="false" outlineLevel="0" collapsed="false">
      <c r="A232" s="20" t="s">
        <v>1599</v>
      </c>
      <c r="B232" s="27" t="n">
        <v>4</v>
      </c>
      <c r="C232" s="27" t="n">
        <v>168</v>
      </c>
      <c r="E232" s="27" t="s">
        <v>1770</v>
      </c>
      <c r="H232" s="20" t="n">
        <f aca="false">IF('Раздел 4'!H27&lt;='Раздел 4'!H25,0,1)</f>
        <v>0</v>
      </c>
    </row>
    <row r="233" customFormat="false" ht="12.75" hidden="false" customHeight="false" outlineLevel="0" collapsed="false">
      <c r="A233" s="20" t="s">
        <v>1599</v>
      </c>
      <c r="B233" s="27" t="n">
        <v>4</v>
      </c>
      <c r="C233" s="27" t="n">
        <v>169</v>
      </c>
      <c r="E233" s="27" t="s">
        <v>1771</v>
      </c>
      <c r="H233" s="20" t="n">
        <f aca="false">IF('Раздел 4'!I27&lt;='Раздел 4'!I25,0,1)</f>
        <v>0</v>
      </c>
    </row>
    <row r="234" customFormat="false" ht="12.75" hidden="false" customHeight="false" outlineLevel="0" collapsed="false">
      <c r="A234" s="24" t="str">
        <f aca="false">P_3</f>
        <v>0609506</v>
      </c>
      <c r="B234" s="24" t="n">
        <v>5</v>
      </c>
      <c r="C234" s="24" t="n">
        <v>0</v>
      </c>
      <c r="D234" s="24" t="n">
        <v>0</v>
      </c>
      <c r="E234" s="25" t="str">
        <f aca="false">CONCATENATE("Количество ошибок в разделе 5: ",H234)</f>
        <v>Количество ошибок в разделе 5: 0</v>
      </c>
      <c r="F234" s="24"/>
      <c r="G234" s="24"/>
      <c r="H234" s="25" t="n">
        <f aca="false">SUM(H235:H541)</f>
        <v>0</v>
      </c>
    </row>
    <row r="235" customFormat="false" ht="12.75" hidden="false" customHeight="false" outlineLevel="0" collapsed="false">
      <c r="A235" s="27" t="str">
        <f aca="false">P_3</f>
        <v>0609506</v>
      </c>
      <c r="B235" s="27" t="n">
        <v>5</v>
      </c>
      <c r="C235" s="27" t="n">
        <v>1</v>
      </c>
      <c r="D235" s="27"/>
      <c r="E235" s="27" t="s">
        <v>1772</v>
      </c>
      <c r="F235" s="27"/>
      <c r="G235" s="27"/>
      <c r="H235" s="27" t="n">
        <f aca="false">IF('Раздел 5'!E5&lt;='Раздел 5'!D5,0,1)</f>
        <v>0</v>
      </c>
    </row>
    <row r="236" customFormat="false" ht="12.75" hidden="false" customHeight="false" outlineLevel="0" collapsed="false">
      <c r="A236" s="27" t="s">
        <v>1599</v>
      </c>
      <c r="B236" s="27" t="n">
        <v>5</v>
      </c>
      <c r="C236" s="27" t="n">
        <v>2</v>
      </c>
      <c r="D236" s="27"/>
      <c r="E236" s="27" t="s">
        <v>1773</v>
      </c>
      <c r="F236" s="27"/>
      <c r="G236" s="27"/>
      <c r="H236" s="27" t="n">
        <f aca="false">IF('Раздел 5'!E6&lt;='Раздел 5'!D6,0,1)</f>
        <v>0</v>
      </c>
    </row>
    <row r="237" customFormat="false" ht="12.75" hidden="false" customHeight="false" outlineLevel="0" collapsed="false">
      <c r="A237" s="27" t="s">
        <v>1599</v>
      </c>
      <c r="B237" s="27" t="n">
        <v>5</v>
      </c>
      <c r="C237" s="27" t="n">
        <v>3</v>
      </c>
      <c r="D237" s="27"/>
      <c r="E237" s="27" t="s">
        <v>1774</v>
      </c>
      <c r="F237" s="27"/>
      <c r="G237" s="27"/>
      <c r="H237" s="27" t="n">
        <f aca="false">IF('Раздел 5'!E7&lt;='Раздел 5'!D7,0,1)</f>
        <v>0</v>
      </c>
    </row>
    <row r="238" customFormat="false" ht="12.75" hidden="false" customHeight="false" outlineLevel="0" collapsed="false">
      <c r="A238" s="27" t="s">
        <v>1599</v>
      </c>
      <c r="B238" s="27" t="n">
        <v>5</v>
      </c>
      <c r="C238" s="27" t="n">
        <v>4</v>
      </c>
      <c r="E238" s="27" t="s">
        <v>1775</v>
      </c>
      <c r="H238" s="27" t="n">
        <f aca="false">IF('Раздел 5'!E8&lt;='Раздел 5'!D8,0,1)</f>
        <v>0</v>
      </c>
    </row>
    <row r="239" customFormat="false" ht="12.75" hidden="false" customHeight="false" outlineLevel="0" collapsed="false">
      <c r="A239" s="20" t="s">
        <v>1599</v>
      </c>
      <c r="B239" s="27" t="n">
        <v>5</v>
      </c>
      <c r="C239" s="27" t="n">
        <v>5</v>
      </c>
      <c r="E239" s="27" t="s">
        <v>1776</v>
      </c>
      <c r="H239" s="27" t="n">
        <f aca="false">IF('Раздел 5'!E9&lt;='Раздел 5'!D9,0,1)</f>
        <v>0</v>
      </c>
    </row>
    <row r="240" customFormat="false" ht="12.75" hidden="false" customHeight="false" outlineLevel="0" collapsed="false">
      <c r="A240" s="20" t="s">
        <v>1599</v>
      </c>
      <c r="B240" s="27" t="n">
        <v>5</v>
      </c>
      <c r="C240" s="27" t="n">
        <v>6</v>
      </c>
      <c r="E240" s="27" t="s">
        <v>1777</v>
      </c>
      <c r="H240" s="27" t="n">
        <f aca="false">IF('Раздел 5'!E10&lt;='Раздел 5'!D10,0,1)</f>
        <v>0</v>
      </c>
    </row>
    <row r="241" customFormat="false" ht="12.75" hidden="false" customHeight="false" outlineLevel="0" collapsed="false">
      <c r="A241" s="20" t="s">
        <v>1599</v>
      </c>
      <c r="B241" s="27" t="n">
        <v>5</v>
      </c>
      <c r="C241" s="27" t="n">
        <v>7</v>
      </c>
      <c r="E241" s="27" t="s">
        <v>1778</v>
      </c>
      <c r="H241" s="27" t="n">
        <f aca="false">IF('Раздел 5'!E11&lt;='Раздел 5'!D11,0,1)</f>
        <v>0</v>
      </c>
    </row>
    <row r="242" customFormat="false" ht="12.75" hidden="false" customHeight="false" outlineLevel="0" collapsed="false">
      <c r="A242" s="20" t="s">
        <v>1599</v>
      </c>
      <c r="B242" s="27" t="n">
        <v>5</v>
      </c>
      <c r="C242" s="27" t="n">
        <v>8</v>
      </c>
      <c r="E242" s="27" t="s">
        <v>1779</v>
      </c>
      <c r="H242" s="27" t="n">
        <f aca="false">IF('Раздел 5'!E12&lt;='Раздел 5'!D12,0,1)</f>
        <v>0</v>
      </c>
    </row>
    <row r="243" customFormat="false" ht="12.75" hidden="false" customHeight="false" outlineLevel="0" collapsed="false">
      <c r="A243" s="20" t="s">
        <v>1599</v>
      </c>
      <c r="B243" s="27" t="n">
        <v>5</v>
      </c>
      <c r="C243" s="27" t="n">
        <v>9</v>
      </c>
      <c r="E243" s="27" t="s">
        <v>1780</v>
      </c>
      <c r="H243" s="27" t="n">
        <f aca="false">IF('Раздел 5'!E13&lt;='Раздел 5'!D13,0,1)</f>
        <v>0</v>
      </c>
    </row>
    <row r="244" customFormat="false" ht="12.75" hidden="false" customHeight="false" outlineLevel="0" collapsed="false">
      <c r="A244" s="20" t="s">
        <v>1599</v>
      </c>
      <c r="B244" s="27" t="n">
        <v>5</v>
      </c>
      <c r="C244" s="27" t="n">
        <v>10</v>
      </c>
      <c r="E244" s="27" t="s">
        <v>1781</v>
      </c>
      <c r="H244" s="27" t="n">
        <f aca="false">IF('Раздел 5'!E14&lt;='Раздел 5'!D14,0,1)</f>
        <v>0</v>
      </c>
    </row>
    <row r="245" customFormat="false" ht="12.75" hidden="false" customHeight="false" outlineLevel="0" collapsed="false">
      <c r="A245" s="20" t="s">
        <v>1599</v>
      </c>
      <c r="B245" s="27" t="n">
        <v>5</v>
      </c>
      <c r="C245" s="27" t="n">
        <v>11</v>
      </c>
      <c r="E245" s="27" t="s">
        <v>1782</v>
      </c>
      <c r="H245" s="27" t="n">
        <f aca="false">IF('Раздел 5'!E15&lt;='Раздел 5'!D15,0,1)</f>
        <v>0</v>
      </c>
    </row>
    <row r="246" customFormat="false" ht="12.75" hidden="false" customHeight="false" outlineLevel="0" collapsed="false">
      <c r="A246" s="20" t="s">
        <v>1599</v>
      </c>
      <c r="B246" s="27" t="n">
        <v>5</v>
      </c>
      <c r="C246" s="27" t="n">
        <v>12</v>
      </c>
      <c r="E246" s="27" t="s">
        <v>1783</v>
      </c>
      <c r="H246" s="27" t="n">
        <f aca="false">IF('Раздел 5'!E16&lt;='Раздел 5'!D16,0,1)</f>
        <v>0</v>
      </c>
    </row>
    <row r="247" customFormat="false" ht="12.75" hidden="false" customHeight="false" outlineLevel="0" collapsed="false">
      <c r="A247" s="20" t="s">
        <v>1599</v>
      </c>
      <c r="B247" s="27" t="n">
        <v>5</v>
      </c>
      <c r="C247" s="27" t="n">
        <v>13</v>
      </c>
      <c r="E247" s="27" t="s">
        <v>1784</v>
      </c>
      <c r="H247" s="27" t="n">
        <f aca="false">IF('Раздел 5'!E17&lt;='Раздел 5'!D17,0,1)</f>
        <v>0</v>
      </c>
    </row>
    <row r="248" customFormat="false" ht="12.75" hidden="false" customHeight="false" outlineLevel="0" collapsed="false">
      <c r="A248" s="20" t="s">
        <v>1599</v>
      </c>
      <c r="B248" s="27" t="n">
        <v>5</v>
      </c>
      <c r="C248" s="27" t="n">
        <v>14</v>
      </c>
      <c r="E248" s="27" t="s">
        <v>1785</v>
      </c>
      <c r="H248" s="27" t="n">
        <f aca="false">IF('Раздел 5'!E18&lt;='Раздел 5'!D18,0,1)</f>
        <v>0</v>
      </c>
    </row>
    <row r="249" customFormat="false" ht="12.75" hidden="false" customHeight="false" outlineLevel="0" collapsed="false">
      <c r="A249" s="20" t="s">
        <v>1599</v>
      </c>
      <c r="B249" s="27" t="n">
        <v>5</v>
      </c>
      <c r="C249" s="27" t="n">
        <v>15</v>
      </c>
      <c r="E249" s="27" t="s">
        <v>1786</v>
      </c>
      <c r="H249" s="27" t="n">
        <f aca="false">IF('Раздел 5'!E19&lt;='Раздел 5'!D19,0,1)</f>
        <v>0</v>
      </c>
    </row>
    <row r="250" customFormat="false" ht="12.75" hidden="false" customHeight="false" outlineLevel="0" collapsed="false">
      <c r="A250" s="20" t="s">
        <v>1599</v>
      </c>
      <c r="B250" s="27" t="n">
        <v>5</v>
      </c>
      <c r="C250" s="27" t="n">
        <v>16</v>
      </c>
      <c r="E250" s="27" t="s">
        <v>1787</v>
      </c>
      <c r="H250" s="27" t="n">
        <f aca="false">IF('Раздел 5'!E20&lt;='Раздел 5'!D20,0,1)</f>
        <v>0</v>
      </c>
    </row>
    <row r="251" customFormat="false" ht="12.75" hidden="false" customHeight="false" outlineLevel="0" collapsed="false">
      <c r="A251" s="20" t="s">
        <v>1599</v>
      </c>
      <c r="B251" s="27" t="n">
        <v>5</v>
      </c>
      <c r="C251" s="27" t="n">
        <v>17</v>
      </c>
      <c r="E251" s="27" t="s">
        <v>1788</v>
      </c>
      <c r="H251" s="27" t="n">
        <f aca="false">IF('Раздел 5'!E21&lt;='Раздел 5'!D21,0,1)</f>
        <v>0</v>
      </c>
    </row>
    <row r="252" customFormat="false" ht="12.75" hidden="false" customHeight="false" outlineLevel="0" collapsed="false">
      <c r="A252" s="20" t="s">
        <v>1599</v>
      </c>
      <c r="B252" s="27" t="n">
        <v>5</v>
      </c>
      <c r="C252" s="27" t="n">
        <v>18</v>
      </c>
      <c r="E252" s="27" t="s">
        <v>1789</v>
      </c>
      <c r="H252" s="27" t="n">
        <f aca="false">IF('Раздел 5'!E22&lt;='Раздел 5'!D22,0,1)</f>
        <v>0</v>
      </c>
    </row>
    <row r="253" customFormat="false" ht="12.75" hidden="false" customHeight="false" outlineLevel="0" collapsed="false">
      <c r="A253" s="20" t="s">
        <v>1599</v>
      </c>
      <c r="B253" s="27" t="n">
        <v>5</v>
      </c>
      <c r="C253" s="27" t="n">
        <v>19</v>
      </c>
      <c r="E253" s="27" t="s">
        <v>1790</v>
      </c>
      <c r="H253" s="27" t="n">
        <f aca="false">IF('Раздел 5'!E23&lt;='Раздел 5'!D23,0,1)</f>
        <v>0</v>
      </c>
    </row>
    <row r="254" customFormat="false" ht="12.75" hidden="false" customHeight="false" outlineLevel="0" collapsed="false">
      <c r="A254" s="20" t="s">
        <v>1599</v>
      </c>
      <c r="B254" s="27" t="n">
        <v>5</v>
      </c>
      <c r="C254" s="27" t="n">
        <v>20</v>
      </c>
      <c r="E254" s="27" t="s">
        <v>1791</v>
      </c>
      <c r="H254" s="27" t="n">
        <f aca="false">IF('Раздел 5'!E24&lt;='Раздел 5'!D24,0,1)</f>
        <v>0</v>
      </c>
    </row>
    <row r="255" customFormat="false" ht="12.75" hidden="false" customHeight="false" outlineLevel="0" collapsed="false">
      <c r="A255" s="20" t="s">
        <v>1599</v>
      </c>
      <c r="B255" s="27" t="n">
        <v>5</v>
      </c>
      <c r="C255" s="27" t="n">
        <v>21</v>
      </c>
      <c r="E255" s="27" t="s">
        <v>1792</v>
      </c>
      <c r="H255" s="27" t="n">
        <f aca="false">IF('Раздел 5'!E25&lt;='Раздел 5'!D25,0,1)</f>
        <v>0</v>
      </c>
    </row>
    <row r="256" customFormat="false" ht="12.75" hidden="false" customHeight="false" outlineLevel="0" collapsed="false">
      <c r="A256" s="20" t="s">
        <v>1599</v>
      </c>
      <c r="B256" s="27" t="n">
        <v>5</v>
      </c>
      <c r="C256" s="27" t="n">
        <v>22</v>
      </c>
      <c r="E256" s="27" t="s">
        <v>1793</v>
      </c>
      <c r="H256" s="27" t="n">
        <f aca="false">IF('Раздел 5'!E26&lt;='Раздел 5'!D26,0,1)</f>
        <v>0</v>
      </c>
    </row>
    <row r="257" customFormat="false" ht="12.75" hidden="false" customHeight="false" outlineLevel="0" collapsed="false">
      <c r="A257" s="20" t="s">
        <v>1599</v>
      </c>
      <c r="B257" s="27" t="n">
        <v>5</v>
      </c>
      <c r="C257" s="27" t="n">
        <v>23</v>
      </c>
      <c r="E257" s="27" t="s">
        <v>1794</v>
      </c>
      <c r="H257" s="27" t="n">
        <f aca="false">IF('Раздел 5'!E27&lt;='Раздел 5'!D27,0,1)</f>
        <v>0</v>
      </c>
    </row>
    <row r="258" customFormat="false" ht="12.75" hidden="false" customHeight="false" outlineLevel="0" collapsed="false">
      <c r="A258" s="20" t="s">
        <v>1599</v>
      </c>
      <c r="B258" s="27" t="n">
        <v>5</v>
      </c>
      <c r="C258" s="27" t="n">
        <v>24</v>
      </c>
      <c r="E258" s="27" t="s">
        <v>1795</v>
      </c>
      <c r="H258" s="27" t="n">
        <f aca="false">IF('Раздел 5'!F5&lt;='Раздел 5'!D5,0,1)</f>
        <v>0</v>
      </c>
    </row>
    <row r="259" customFormat="false" ht="12.75" hidden="false" customHeight="false" outlineLevel="0" collapsed="false">
      <c r="A259" s="20" t="s">
        <v>1599</v>
      </c>
      <c r="B259" s="27" t="n">
        <v>5</v>
      </c>
      <c r="C259" s="27" t="n">
        <v>25</v>
      </c>
      <c r="E259" s="27" t="s">
        <v>1796</v>
      </c>
      <c r="H259" s="27" t="n">
        <f aca="false">IF('Раздел 5'!F6&lt;='Раздел 5'!D6,0,1)</f>
        <v>0</v>
      </c>
    </row>
    <row r="260" customFormat="false" ht="12.75" hidden="false" customHeight="false" outlineLevel="0" collapsed="false">
      <c r="A260" s="20" t="s">
        <v>1599</v>
      </c>
      <c r="B260" s="27" t="n">
        <v>5</v>
      </c>
      <c r="C260" s="27" t="n">
        <v>26</v>
      </c>
      <c r="E260" s="27" t="s">
        <v>1797</v>
      </c>
      <c r="H260" s="27" t="n">
        <f aca="false">IF('Раздел 5'!F7&lt;='Раздел 5'!D7,0,1)</f>
        <v>0</v>
      </c>
    </row>
    <row r="261" customFormat="false" ht="12.75" hidden="false" customHeight="false" outlineLevel="0" collapsed="false">
      <c r="A261" s="20" t="s">
        <v>1599</v>
      </c>
      <c r="B261" s="27" t="n">
        <v>5</v>
      </c>
      <c r="C261" s="27" t="n">
        <v>27</v>
      </c>
      <c r="E261" s="27" t="s">
        <v>1798</v>
      </c>
      <c r="H261" s="27" t="n">
        <f aca="false">IF('Раздел 5'!F8&lt;='Раздел 5'!D8,0,1)</f>
        <v>0</v>
      </c>
    </row>
    <row r="262" customFormat="false" ht="12.75" hidden="false" customHeight="false" outlineLevel="0" collapsed="false">
      <c r="A262" s="20" t="s">
        <v>1599</v>
      </c>
      <c r="B262" s="27" t="n">
        <v>5</v>
      </c>
      <c r="C262" s="27" t="n">
        <v>28</v>
      </c>
      <c r="E262" s="27" t="s">
        <v>1799</v>
      </c>
      <c r="H262" s="27" t="n">
        <f aca="false">IF('Раздел 5'!F9&lt;='Раздел 5'!D9,0,1)</f>
        <v>0</v>
      </c>
    </row>
    <row r="263" customFormat="false" ht="12.75" hidden="false" customHeight="false" outlineLevel="0" collapsed="false">
      <c r="A263" s="20" t="s">
        <v>1599</v>
      </c>
      <c r="B263" s="27" t="n">
        <v>5</v>
      </c>
      <c r="C263" s="27" t="n">
        <v>29</v>
      </c>
      <c r="E263" s="27" t="s">
        <v>1800</v>
      </c>
      <c r="H263" s="27" t="n">
        <f aca="false">IF('Раздел 5'!F10&lt;='Раздел 5'!D10,0,1)</f>
        <v>0</v>
      </c>
    </row>
    <row r="264" customFormat="false" ht="12.75" hidden="false" customHeight="false" outlineLevel="0" collapsed="false">
      <c r="A264" s="20" t="s">
        <v>1599</v>
      </c>
      <c r="B264" s="27" t="n">
        <v>5</v>
      </c>
      <c r="C264" s="27" t="n">
        <v>30</v>
      </c>
      <c r="E264" s="27" t="s">
        <v>1801</v>
      </c>
      <c r="H264" s="27" t="n">
        <f aca="false">IF('Раздел 5'!F11&lt;='Раздел 5'!D11,0,1)</f>
        <v>0</v>
      </c>
    </row>
    <row r="265" customFormat="false" ht="12.75" hidden="false" customHeight="false" outlineLevel="0" collapsed="false">
      <c r="A265" s="20" t="s">
        <v>1599</v>
      </c>
      <c r="B265" s="27" t="n">
        <v>5</v>
      </c>
      <c r="C265" s="27" t="n">
        <v>31</v>
      </c>
      <c r="E265" s="27" t="s">
        <v>1802</v>
      </c>
      <c r="H265" s="27" t="n">
        <f aca="false">IF('Раздел 5'!F12&lt;='Раздел 5'!D12,0,1)</f>
        <v>0</v>
      </c>
    </row>
    <row r="266" customFormat="false" ht="12.75" hidden="false" customHeight="false" outlineLevel="0" collapsed="false">
      <c r="A266" s="20" t="s">
        <v>1599</v>
      </c>
      <c r="B266" s="27" t="n">
        <v>5</v>
      </c>
      <c r="C266" s="27" t="n">
        <v>32</v>
      </c>
      <c r="E266" s="27" t="s">
        <v>1803</v>
      </c>
      <c r="H266" s="27" t="n">
        <f aca="false">IF('Раздел 5'!F13&lt;='Раздел 5'!D13,0,1)</f>
        <v>0</v>
      </c>
    </row>
    <row r="267" customFormat="false" ht="12.75" hidden="false" customHeight="false" outlineLevel="0" collapsed="false">
      <c r="A267" s="20" t="s">
        <v>1599</v>
      </c>
      <c r="B267" s="27" t="n">
        <v>5</v>
      </c>
      <c r="C267" s="27" t="n">
        <v>33</v>
      </c>
      <c r="E267" s="27" t="s">
        <v>1804</v>
      </c>
      <c r="H267" s="27" t="n">
        <f aca="false">IF('Раздел 5'!F14&lt;='Раздел 5'!D14,0,1)</f>
        <v>0</v>
      </c>
    </row>
    <row r="268" customFormat="false" ht="12.75" hidden="false" customHeight="false" outlineLevel="0" collapsed="false">
      <c r="A268" s="20" t="s">
        <v>1599</v>
      </c>
      <c r="B268" s="27" t="n">
        <v>5</v>
      </c>
      <c r="C268" s="27" t="n">
        <v>34</v>
      </c>
      <c r="E268" s="27" t="s">
        <v>1805</v>
      </c>
      <c r="H268" s="27" t="n">
        <f aca="false">IF('Раздел 5'!F15&lt;='Раздел 5'!D15,0,1)</f>
        <v>0</v>
      </c>
    </row>
    <row r="269" customFormat="false" ht="12.75" hidden="false" customHeight="false" outlineLevel="0" collapsed="false">
      <c r="A269" s="20" t="s">
        <v>1599</v>
      </c>
      <c r="B269" s="27" t="n">
        <v>5</v>
      </c>
      <c r="C269" s="27" t="n">
        <v>35</v>
      </c>
      <c r="E269" s="27" t="s">
        <v>1806</v>
      </c>
      <c r="H269" s="27" t="n">
        <f aca="false">IF('Раздел 5'!F16&lt;='Раздел 5'!D16,0,1)</f>
        <v>0</v>
      </c>
    </row>
    <row r="270" customFormat="false" ht="12.75" hidden="false" customHeight="false" outlineLevel="0" collapsed="false">
      <c r="A270" s="20" t="s">
        <v>1599</v>
      </c>
      <c r="B270" s="27" t="n">
        <v>5</v>
      </c>
      <c r="C270" s="27" t="n">
        <v>36</v>
      </c>
      <c r="E270" s="27" t="s">
        <v>1807</v>
      </c>
      <c r="H270" s="27" t="n">
        <f aca="false">IF('Раздел 5'!F17&lt;='Раздел 5'!D17,0,1)</f>
        <v>0</v>
      </c>
    </row>
    <row r="271" customFormat="false" ht="12.75" hidden="false" customHeight="false" outlineLevel="0" collapsed="false">
      <c r="A271" s="20" t="s">
        <v>1599</v>
      </c>
      <c r="B271" s="27" t="n">
        <v>5</v>
      </c>
      <c r="C271" s="27" t="n">
        <v>37</v>
      </c>
      <c r="E271" s="27" t="s">
        <v>1808</v>
      </c>
      <c r="H271" s="27" t="n">
        <f aca="false">IF('Раздел 5'!F18&lt;='Раздел 5'!D18,0,1)</f>
        <v>0</v>
      </c>
    </row>
    <row r="272" customFormat="false" ht="12.75" hidden="false" customHeight="false" outlineLevel="0" collapsed="false">
      <c r="A272" s="20" t="s">
        <v>1599</v>
      </c>
      <c r="B272" s="27" t="n">
        <v>5</v>
      </c>
      <c r="C272" s="27" t="n">
        <v>38</v>
      </c>
      <c r="E272" s="27" t="s">
        <v>1809</v>
      </c>
      <c r="H272" s="27" t="n">
        <f aca="false">IF('Раздел 5'!F19&lt;='Раздел 5'!D19,0,1)</f>
        <v>0</v>
      </c>
    </row>
    <row r="273" customFormat="false" ht="12.75" hidden="false" customHeight="false" outlineLevel="0" collapsed="false">
      <c r="A273" s="20" t="s">
        <v>1599</v>
      </c>
      <c r="B273" s="27" t="n">
        <v>5</v>
      </c>
      <c r="C273" s="27" t="n">
        <v>39</v>
      </c>
      <c r="E273" s="27" t="s">
        <v>1810</v>
      </c>
      <c r="H273" s="27" t="n">
        <f aca="false">IF('Раздел 5'!F20&lt;='Раздел 5'!D20,0,1)</f>
        <v>0</v>
      </c>
    </row>
    <row r="274" customFormat="false" ht="12.75" hidden="false" customHeight="false" outlineLevel="0" collapsed="false">
      <c r="A274" s="20" t="s">
        <v>1599</v>
      </c>
      <c r="B274" s="27" t="n">
        <v>5</v>
      </c>
      <c r="C274" s="27" t="n">
        <v>40</v>
      </c>
      <c r="E274" s="27" t="s">
        <v>1811</v>
      </c>
      <c r="H274" s="27" t="n">
        <f aca="false">IF('Раздел 5'!F21&lt;='Раздел 5'!D21,0,1)</f>
        <v>0</v>
      </c>
    </row>
    <row r="275" customFormat="false" ht="12.75" hidden="false" customHeight="false" outlineLevel="0" collapsed="false">
      <c r="A275" s="20" t="s">
        <v>1599</v>
      </c>
      <c r="B275" s="27" t="n">
        <v>5</v>
      </c>
      <c r="C275" s="27" t="n">
        <v>41</v>
      </c>
      <c r="E275" s="27" t="s">
        <v>1812</v>
      </c>
      <c r="H275" s="27" t="n">
        <f aca="false">IF('Раздел 5'!F22&lt;='Раздел 5'!D22,0,1)</f>
        <v>0</v>
      </c>
    </row>
    <row r="276" customFormat="false" ht="12.75" hidden="false" customHeight="false" outlineLevel="0" collapsed="false">
      <c r="A276" s="20" t="s">
        <v>1599</v>
      </c>
      <c r="B276" s="27" t="n">
        <v>5</v>
      </c>
      <c r="C276" s="27" t="n">
        <v>42</v>
      </c>
      <c r="E276" s="27" t="s">
        <v>1813</v>
      </c>
      <c r="H276" s="27" t="n">
        <f aca="false">IF('Раздел 5'!F23&lt;='Раздел 5'!D23,0,1)</f>
        <v>0</v>
      </c>
    </row>
    <row r="277" customFormat="false" ht="12.75" hidden="false" customHeight="false" outlineLevel="0" collapsed="false">
      <c r="A277" s="20" t="s">
        <v>1599</v>
      </c>
      <c r="B277" s="27" t="n">
        <v>5</v>
      </c>
      <c r="C277" s="27" t="n">
        <v>43</v>
      </c>
      <c r="E277" s="27" t="s">
        <v>1814</v>
      </c>
      <c r="H277" s="27" t="n">
        <f aca="false">IF('Раздел 5'!F24&lt;='Раздел 5'!D24,0,1)</f>
        <v>0</v>
      </c>
    </row>
    <row r="278" customFormat="false" ht="12.75" hidden="false" customHeight="false" outlineLevel="0" collapsed="false">
      <c r="A278" s="20" t="s">
        <v>1599</v>
      </c>
      <c r="B278" s="27" t="n">
        <v>5</v>
      </c>
      <c r="C278" s="27" t="n">
        <v>44</v>
      </c>
      <c r="E278" s="27" t="s">
        <v>1815</v>
      </c>
      <c r="H278" s="27" t="n">
        <f aca="false">IF('Раздел 5'!F25&lt;='Раздел 5'!D25,0,1)</f>
        <v>0</v>
      </c>
    </row>
    <row r="279" customFormat="false" ht="12.75" hidden="false" customHeight="false" outlineLevel="0" collapsed="false">
      <c r="A279" s="20" t="s">
        <v>1599</v>
      </c>
      <c r="B279" s="27" t="n">
        <v>5</v>
      </c>
      <c r="C279" s="27" t="n">
        <v>45</v>
      </c>
      <c r="E279" s="27" t="s">
        <v>1816</v>
      </c>
      <c r="H279" s="27" t="n">
        <f aca="false">IF('Раздел 5'!F26&lt;='Раздел 5'!D26,0,1)</f>
        <v>0</v>
      </c>
    </row>
    <row r="280" customFormat="false" ht="12.75" hidden="false" customHeight="false" outlineLevel="0" collapsed="false">
      <c r="A280" s="20" t="s">
        <v>1599</v>
      </c>
      <c r="B280" s="27" t="n">
        <v>5</v>
      </c>
      <c r="C280" s="27" t="n">
        <v>46</v>
      </c>
      <c r="E280" s="27" t="s">
        <v>1817</v>
      </c>
      <c r="H280" s="27" t="n">
        <f aca="false">IF('Раздел 5'!F27&lt;='Раздел 5'!D27,0,1)</f>
        <v>0</v>
      </c>
    </row>
    <row r="281" customFormat="false" ht="12.75" hidden="false" customHeight="false" outlineLevel="0" collapsed="false">
      <c r="A281" s="20" t="s">
        <v>1599</v>
      </c>
      <c r="B281" s="27" t="n">
        <v>5</v>
      </c>
      <c r="C281" s="27" t="n">
        <v>47</v>
      </c>
      <c r="E281" s="27" t="s">
        <v>1818</v>
      </c>
      <c r="H281" s="27" t="n">
        <f aca="false">IF('Раздел 5'!G5&lt;='Раздел 5'!D5,0,1)</f>
        <v>0</v>
      </c>
    </row>
    <row r="282" customFormat="false" ht="12.75" hidden="false" customHeight="false" outlineLevel="0" collapsed="false">
      <c r="A282" s="20" t="s">
        <v>1599</v>
      </c>
      <c r="B282" s="27" t="n">
        <v>5</v>
      </c>
      <c r="C282" s="27" t="n">
        <v>48</v>
      </c>
      <c r="E282" s="27" t="s">
        <v>1819</v>
      </c>
      <c r="H282" s="27" t="n">
        <f aca="false">IF('Раздел 5'!G6&lt;='Раздел 5'!D6,0,1)</f>
        <v>0</v>
      </c>
    </row>
    <row r="283" customFormat="false" ht="12.75" hidden="false" customHeight="false" outlineLevel="0" collapsed="false">
      <c r="A283" s="20" t="s">
        <v>1599</v>
      </c>
      <c r="B283" s="27" t="n">
        <v>5</v>
      </c>
      <c r="C283" s="27" t="n">
        <v>49</v>
      </c>
      <c r="E283" s="27" t="s">
        <v>1820</v>
      </c>
      <c r="H283" s="27" t="n">
        <f aca="false">IF('Раздел 5'!G7&lt;='Раздел 5'!D7,0,1)</f>
        <v>0</v>
      </c>
    </row>
    <row r="284" customFormat="false" ht="12.75" hidden="false" customHeight="false" outlineLevel="0" collapsed="false">
      <c r="A284" s="20" t="s">
        <v>1599</v>
      </c>
      <c r="B284" s="27" t="n">
        <v>5</v>
      </c>
      <c r="C284" s="27" t="n">
        <v>50</v>
      </c>
      <c r="E284" s="27" t="s">
        <v>1821</v>
      </c>
      <c r="H284" s="27" t="n">
        <f aca="false">IF('Раздел 5'!G8&lt;='Раздел 5'!D8,0,1)</f>
        <v>0</v>
      </c>
    </row>
    <row r="285" customFormat="false" ht="12.75" hidden="false" customHeight="false" outlineLevel="0" collapsed="false">
      <c r="A285" s="20" t="s">
        <v>1599</v>
      </c>
      <c r="B285" s="27" t="n">
        <v>5</v>
      </c>
      <c r="C285" s="27" t="n">
        <v>51</v>
      </c>
      <c r="E285" s="27" t="s">
        <v>1822</v>
      </c>
      <c r="H285" s="27" t="n">
        <f aca="false">IF('Раздел 5'!G9&lt;='Раздел 5'!D9,0,1)</f>
        <v>0</v>
      </c>
    </row>
    <row r="286" customFormat="false" ht="12.75" hidden="false" customHeight="false" outlineLevel="0" collapsed="false">
      <c r="A286" s="20" t="s">
        <v>1599</v>
      </c>
      <c r="B286" s="27" t="n">
        <v>5</v>
      </c>
      <c r="C286" s="27" t="n">
        <v>52</v>
      </c>
      <c r="E286" s="27" t="s">
        <v>1823</v>
      </c>
      <c r="H286" s="27" t="n">
        <f aca="false">IF('Раздел 5'!G10&lt;='Раздел 5'!D10,0,1)</f>
        <v>0</v>
      </c>
    </row>
    <row r="287" customFormat="false" ht="12.75" hidden="false" customHeight="false" outlineLevel="0" collapsed="false">
      <c r="A287" s="20" t="s">
        <v>1599</v>
      </c>
      <c r="B287" s="27" t="n">
        <v>5</v>
      </c>
      <c r="C287" s="27" t="n">
        <v>53</v>
      </c>
      <c r="E287" s="27" t="s">
        <v>1824</v>
      </c>
      <c r="H287" s="27" t="n">
        <f aca="false">IF('Раздел 5'!G11&lt;='Раздел 5'!D11,0,1)</f>
        <v>0</v>
      </c>
    </row>
    <row r="288" customFormat="false" ht="12.75" hidden="false" customHeight="false" outlineLevel="0" collapsed="false">
      <c r="A288" s="20" t="s">
        <v>1599</v>
      </c>
      <c r="B288" s="27" t="n">
        <v>5</v>
      </c>
      <c r="C288" s="27" t="n">
        <v>54</v>
      </c>
      <c r="E288" s="27" t="s">
        <v>1825</v>
      </c>
      <c r="H288" s="27" t="n">
        <f aca="false">IF('Раздел 5'!G12&lt;='Раздел 5'!D12,0,1)</f>
        <v>0</v>
      </c>
    </row>
    <row r="289" customFormat="false" ht="12.75" hidden="false" customHeight="false" outlineLevel="0" collapsed="false">
      <c r="A289" s="20" t="s">
        <v>1599</v>
      </c>
      <c r="B289" s="27" t="n">
        <v>5</v>
      </c>
      <c r="C289" s="27" t="n">
        <v>55</v>
      </c>
      <c r="E289" s="27" t="s">
        <v>1826</v>
      </c>
      <c r="H289" s="27" t="n">
        <f aca="false">IF('Раздел 5'!G13&lt;='Раздел 5'!D13,0,1)</f>
        <v>0</v>
      </c>
    </row>
    <row r="290" customFormat="false" ht="12.75" hidden="false" customHeight="false" outlineLevel="0" collapsed="false">
      <c r="A290" s="20" t="s">
        <v>1599</v>
      </c>
      <c r="B290" s="27" t="n">
        <v>5</v>
      </c>
      <c r="C290" s="27" t="n">
        <v>56</v>
      </c>
      <c r="E290" s="27" t="s">
        <v>1827</v>
      </c>
      <c r="H290" s="27" t="n">
        <f aca="false">IF('Раздел 5'!G14&lt;='Раздел 5'!D14,0,1)</f>
        <v>0</v>
      </c>
    </row>
    <row r="291" customFormat="false" ht="12.75" hidden="false" customHeight="false" outlineLevel="0" collapsed="false">
      <c r="A291" s="20" t="s">
        <v>1599</v>
      </c>
      <c r="B291" s="27" t="n">
        <v>5</v>
      </c>
      <c r="C291" s="27" t="n">
        <v>57</v>
      </c>
      <c r="E291" s="27" t="s">
        <v>1828</v>
      </c>
      <c r="H291" s="27" t="n">
        <f aca="false">IF('Раздел 5'!G15&lt;='Раздел 5'!D15,0,1)</f>
        <v>0</v>
      </c>
    </row>
    <row r="292" customFormat="false" ht="12.75" hidden="false" customHeight="false" outlineLevel="0" collapsed="false">
      <c r="A292" s="20" t="s">
        <v>1599</v>
      </c>
      <c r="B292" s="27" t="n">
        <v>5</v>
      </c>
      <c r="C292" s="27" t="n">
        <v>58</v>
      </c>
      <c r="E292" s="27" t="s">
        <v>1829</v>
      </c>
      <c r="H292" s="27" t="n">
        <f aca="false">IF('Раздел 5'!G16&lt;='Раздел 5'!D16,0,1)</f>
        <v>0</v>
      </c>
    </row>
    <row r="293" customFormat="false" ht="12.75" hidden="false" customHeight="false" outlineLevel="0" collapsed="false">
      <c r="A293" s="20" t="s">
        <v>1599</v>
      </c>
      <c r="B293" s="27" t="n">
        <v>5</v>
      </c>
      <c r="C293" s="27" t="n">
        <v>59</v>
      </c>
      <c r="E293" s="27" t="s">
        <v>1830</v>
      </c>
      <c r="H293" s="27" t="n">
        <f aca="false">IF('Раздел 5'!G17&lt;='Раздел 5'!D17,0,1)</f>
        <v>0</v>
      </c>
    </row>
    <row r="294" customFormat="false" ht="12.75" hidden="false" customHeight="false" outlineLevel="0" collapsed="false">
      <c r="A294" s="20" t="s">
        <v>1599</v>
      </c>
      <c r="B294" s="27" t="n">
        <v>5</v>
      </c>
      <c r="C294" s="27" t="n">
        <v>60</v>
      </c>
      <c r="E294" s="27" t="s">
        <v>1831</v>
      </c>
      <c r="H294" s="27" t="n">
        <f aca="false">IF('Раздел 5'!G18&lt;='Раздел 5'!D18,0,1)</f>
        <v>0</v>
      </c>
    </row>
    <row r="295" customFormat="false" ht="12.75" hidden="false" customHeight="false" outlineLevel="0" collapsed="false">
      <c r="A295" s="20" t="s">
        <v>1599</v>
      </c>
      <c r="B295" s="27" t="n">
        <v>5</v>
      </c>
      <c r="C295" s="27" t="n">
        <v>61</v>
      </c>
      <c r="E295" s="27" t="s">
        <v>1832</v>
      </c>
      <c r="H295" s="27" t="n">
        <f aca="false">IF('Раздел 5'!G19&lt;='Раздел 5'!D19,0,1)</f>
        <v>0</v>
      </c>
    </row>
    <row r="296" customFormat="false" ht="12.75" hidden="false" customHeight="false" outlineLevel="0" collapsed="false">
      <c r="A296" s="20" t="s">
        <v>1599</v>
      </c>
      <c r="B296" s="27" t="n">
        <v>5</v>
      </c>
      <c r="C296" s="27" t="n">
        <v>62</v>
      </c>
      <c r="E296" s="27" t="s">
        <v>1833</v>
      </c>
      <c r="H296" s="27" t="n">
        <f aca="false">IF('Раздел 5'!G20&lt;='Раздел 5'!D20,0,1)</f>
        <v>0</v>
      </c>
    </row>
    <row r="297" customFormat="false" ht="12.75" hidden="false" customHeight="false" outlineLevel="0" collapsed="false">
      <c r="A297" s="20" t="s">
        <v>1599</v>
      </c>
      <c r="B297" s="27" t="n">
        <v>5</v>
      </c>
      <c r="C297" s="27" t="n">
        <v>63</v>
      </c>
      <c r="E297" s="27" t="s">
        <v>1834</v>
      </c>
      <c r="H297" s="27" t="n">
        <f aca="false">IF('Раздел 5'!G21&lt;='Раздел 5'!D21,0,1)</f>
        <v>0</v>
      </c>
    </row>
    <row r="298" customFormat="false" ht="12.75" hidden="false" customHeight="false" outlineLevel="0" collapsed="false">
      <c r="A298" s="20" t="s">
        <v>1599</v>
      </c>
      <c r="B298" s="27" t="n">
        <v>5</v>
      </c>
      <c r="C298" s="27" t="n">
        <v>64</v>
      </c>
      <c r="E298" s="27" t="s">
        <v>1835</v>
      </c>
      <c r="H298" s="27" t="n">
        <f aca="false">IF('Раздел 5'!G22&lt;='Раздел 5'!D22,0,1)</f>
        <v>0</v>
      </c>
    </row>
    <row r="299" customFormat="false" ht="12.75" hidden="false" customHeight="false" outlineLevel="0" collapsed="false">
      <c r="A299" s="20" t="s">
        <v>1599</v>
      </c>
      <c r="B299" s="27" t="n">
        <v>5</v>
      </c>
      <c r="C299" s="27" t="n">
        <v>65</v>
      </c>
      <c r="E299" s="27" t="s">
        <v>1836</v>
      </c>
      <c r="H299" s="27" t="n">
        <f aca="false">IF('Раздел 5'!G23&lt;='Раздел 5'!D23,0,1)</f>
        <v>0</v>
      </c>
    </row>
    <row r="300" customFormat="false" ht="12.75" hidden="false" customHeight="false" outlineLevel="0" collapsed="false">
      <c r="A300" s="20" t="s">
        <v>1599</v>
      </c>
      <c r="B300" s="27" t="n">
        <v>5</v>
      </c>
      <c r="C300" s="27" t="n">
        <v>66</v>
      </c>
      <c r="E300" s="27" t="s">
        <v>1837</v>
      </c>
      <c r="H300" s="27" t="n">
        <f aca="false">IF('Раздел 5'!G24&lt;='Раздел 5'!D24,0,1)</f>
        <v>0</v>
      </c>
    </row>
    <row r="301" customFormat="false" ht="12.75" hidden="false" customHeight="false" outlineLevel="0" collapsed="false">
      <c r="A301" s="20" t="s">
        <v>1599</v>
      </c>
      <c r="B301" s="27" t="n">
        <v>5</v>
      </c>
      <c r="C301" s="27" t="n">
        <v>67</v>
      </c>
      <c r="E301" s="27" t="s">
        <v>1838</v>
      </c>
      <c r="H301" s="27" t="n">
        <f aca="false">IF('Раздел 5'!G25&lt;='Раздел 5'!D25,0,1)</f>
        <v>0</v>
      </c>
    </row>
    <row r="302" customFormat="false" ht="12.75" hidden="false" customHeight="false" outlineLevel="0" collapsed="false">
      <c r="A302" s="20" t="s">
        <v>1599</v>
      </c>
      <c r="B302" s="27" t="n">
        <v>5</v>
      </c>
      <c r="C302" s="27" t="n">
        <v>68</v>
      </c>
      <c r="E302" s="27" t="s">
        <v>1839</v>
      </c>
      <c r="H302" s="27" t="n">
        <f aca="false">IF('Раздел 5'!G26&lt;='Раздел 5'!D26,0,1)</f>
        <v>0</v>
      </c>
    </row>
    <row r="303" customFormat="false" ht="12.75" hidden="false" customHeight="false" outlineLevel="0" collapsed="false">
      <c r="A303" s="20" t="s">
        <v>1599</v>
      </c>
      <c r="B303" s="27" t="n">
        <v>5</v>
      </c>
      <c r="C303" s="27" t="n">
        <v>69</v>
      </c>
      <c r="E303" s="27" t="s">
        <v>1840</v>
      </c>
      <c r="H303" s="27" t="n">
        <f aca="false">IF('Раздел 5'!G27&lt;='Раздел 5'!D27,0,1)</f>
        <v>0</v>
      </c>
    </row>
    <row r="304" customFormat="false" ht="12.75" hidden="false" customHeight="false" outlineLevel="0" collapsed="false">
      <c r="A304" s="20" t="s">
        <v>1599</v>
      </c>
      <c r="B304" s="27" t="n">
        <v>5</v>
      </c>
      <c r="C304" s="27" t="n">
        <v>70</v>
      </c>
      <c r="E304" s="27" t="s">
        <v>1841</v>
      </c>
      <c r="H304" s="27" t="n">
        <f aca="false">IF('Раздел 5'!H5&lt;='Раздел 5'!D5,0,1)</f>
        <v>0</v>
      </c>
    </row>
    <row r="305" customFormat="false" ht="12.75" hidden="false" customHeight="false" outlineLevel="0" collapsed="false">
      <c r="A305" s="20" t="s">
        <v>1599</v>
      </c>
      <c r="B305" s="27" t="n">
        <v>5</v>
      </c>
      <c r="C305" s="27" t="n">
        <v>71</v>
      </c>
      <c r="E305" s="27" t="s">
        <v>1842</v>
      </c>
      <c r="H305" s="27" t="n">
        <f aca="false">IF('Раздел 5'!H6&lt;='Раздел 5'!D6,0,1)</f>
        <v>0</v>
      </c>
    </row>
    <row r="306" customFormat="false" ht="12.75" hidden="false" customHeight="false" outlineLevel="0" collapsed="false">
      <c r="A306" s="20" t="s">
        <v>1599</v>
      </c>
      <c r="B306" s="27" t="n">
        <v>5</v>
      </c>
      <c r="C306" s="27" t="n">
        <v>72</v>
      </c>
      <c r="E306" s="27" t="s">
        <v>1843</v>
      </c>
      <c r="H306" s="27" t="n">
        <f aca="false">IF('Раздел 5'!H7&lt;='Раздел 5'!D7,0,1)</f>
        <v>0</v>
      </c>
    </row>
    <row r="307" customFormat="false" ht="12.75" hidden="false" customHeight="false" outlineLevel="0" collapsed="false">
      <c r="A307" s="20" t="s">
        <v>1599</v>
      </c>
      <c r="B307" s="27" t="n">
        <v>5</v>
      </c>
      <c r="C307" s="27" t="n">
        <v>73</v>
      </c>
      <c r="E307" s="27" t="s">
        <v>1844</v>
      </c>
      <c r="H307" s="27" t="n">
        <f aca="false">IF('Раздел 5'!H8&lt;='Раздел 5'!D8,0,1)</f>
        <v>0</v>
      </c>
    </row>
    <row r="308" customFormat="false" ht="12.75" hidden="false" customHeight="false" outlineLevel="0" collapsed="false">
      <c r="A308" s="20" t="s">
        <v>1599</v>
      </c>
      <c r="B308" s="27" t="n">
        <v>5</v>
      </c>
      <c r="C308" s="27" t="n">
        <v>74</v>
      </c>
      <c r="E308" s="27" t="s">
        <v>1845</v>
      </c>
      <c r="H308" s="27" t="n">
        <f aca="false">IF('Раздел 5'!H9&lt;='Раздел 5'!D9,0,1)</f>
        <v>0</v>
      </c>
    </row>
    <row r="309" customFormat="false" ht="12.75" hidden="false" customHeight="false" outlineLevel="0" collapsed="false">
      <c r="A309" s="20" t="s">
        <v>1599</v>
      </c>
      <c r="B309" s="27" t="n">
        <v>5</v>
      </c>
      <c r="C309" s="27" t="n">
        <v>75</v>
      </c>
      <c r="E309" s="27" t="s">
        <v>1846</v>
      </c>
      <c r="H309" s="27" t="n">
        <f aca="false">IF('Раздел 5'!H10&lt;='Раздел 5'!D10,0,1)</f>
        <v>0</v>
      </c>
    </row>
    <row r="310" customFormat="false" ht="12.75" hidden="false" customHeight="false" outlineLevel="0" collapsed="false">
      <c r="A310" s="20" t="s">
        <v>1599</v>
      </c>
      <c r="B310" s="27" t="n">
        <v>5</v>
      </c>
      <c r="C310" s="27" t="n">
        <v>76</v>
      </c>
      <c r="E310" s="27" t="s">
        <v>1847</v>
      </c>
      <c r="H310" s="27" t="n">
        <f aca="false">IF('Раздел 5'!H11&lt;='Раздел 5'!D11,0,1)</f>
        <v>0</v>
      </c>
    </row>
    <row r="311" customFormat="false" ht="12.75" hidden="false" customHeight="false" outlineLevel="0" collapsed="false">
      <c r="A311" s="20" t="s">
        <v>1599</v>
      </c>
      <c r="B311" s="27" t="n">
        <v>5</v>
      </c>
      <c r="C311" s="27" t="n">
        <v>77</v>
      </c>
      <c r="E311" s="27" t="s">
        <v>1848</v>
      </c>
      <c r="H311" s="27" t="n">
        <f aca="false">IF('Раздел 5'!H12&lt;='Раздел 5'!D12,0,1)</f>
        <v>0</v>
      </c>
    </row>
    <row r="312" customFormat="false" ht="12.75" hidden="false" customHeight="false" outlineLevel="0" collapsed="false">
      <c r="A312" s="20" t="s">
        <v>1599</v>
      </c>
      <c r="B312" s="27" t="n">
        <v>5</v>
      </c>
      <c r="C312" s="27" t="n">
        <v>78</v>
      </c>
      <c r="E312" s="27" t="s">
        <v>1849</v>
      </c>
      <c r="H312" s="27" t="n">
        <f aca="false">IF('Раздел 5'!H13&lt;='Раздел 5'!D13,0,1)</f>
        <v>0</v>
      </c>
    </row>
    <row r="313" customFormat="false" ht="12.75" hidden="false" customHeight="false" outlineLevel="0" collapsed="false">
      <c r="A313" s="20" t="s">
        <v>1599</v>
      </c>
      <c r="B313" s="27" t="n">
        <v>5</v>
      </c>
      <c r="C313" s="27" t="n">
        <v>79</v>
      </c>
      <c r="E313" s="27" t="s">
        <v>1850</v>
      </c>
      <c r="H313" s="27" t="n">
        <f aca="false">IF('Раздел 5'!H14&lt;='Раздел 5'!D14,0,1)</f>
        <v>0</v>
      </c>
    </row>
    <row r="314" customFormat="false" ht="12.75" hidden="false" customHeight="false" outlineLevel="0" collapsed="false">
      <c r="A314" s="20" t="s">
        <v>1599</v>
      </c>
      <c r="B314" s="27" t="n">
        <v>5</v>
      </c>
      <c r="C314" s="27" t="n">
        <v>80</v>
      </c>
      <c r="E314" s="27" t="s">
        <v>1851</v>
      </c>
      <c r="H314" s="27" t="n">
        <f aca="false">IF('Раздел 5'!H15&lt;='Раздел 5'!D15,0,1)</f>
        <v>0</v>
      </c>
    </row>
    <row r="315" customFormat="false" ht="12.75" hidden="false" customHeight="false" outlineLevel="0" collapsed="false">
      <c r="A315" s="20" t="s">
        <v>1599</v>
      </c>
      <c r="B315" s="27" t="n">
        <v>5</v>
      </c>
      <c r="C315" s="27" t="n">
        <v>81</v>
      </c>
      <c r="E315" s="27" t="s">
        <v>1852</v>
      </c>
      <c r="H315" s="27" t="n">
        <f aca="false">IF('Раздел 5'!H16&lt;='Раздел 5'!D16,0,1)</f>
        <v>0</v>
      </c>
    </row>
    <row r="316" customFormat="false" ht="12.75" hidden="false" customHeight="false" outlineLevel="0" collapsed="false">
      <c r="A316" s="20" t="s">
        <v>1599</v>
      </c>
      <c r="B316" s="27" t="n">
        <v>5</v>
      </c>
      <c r="C316" s="27" t="n">
        <v>82</v>
      </c>
      <c r="E316" s="27" t="s">
        <v>1853</v>
      </c>
      <c r="H316" s="27" t="n">
        <f aca="false">IF('Раздел 5'!H17&lt;='Раздел 5'!D17,0,1)</f>
        <v>0</v>
      </c>
    </row>
    <row r="317" customFormat="false" ht="12.75" hidden="false" customHeight="false" outlineLevel="0" collapsed="false">
      <c r="A317" s="20" t="s">
        <v>1599</v>
      </c>
      <c r="B317" s="27" t="n">
        <v>5</v>
      </c>
      <c r="C317" s="27" t="n">
        <v>83</v>
      </c>
      <c r="E317" s="27" t="s">
        <v>1854</v>
      </c>
      <c r="H317" s="27" t="n">
        <f aca="false">IF('Раздел 5'!H18&lt;='Раздел 5'!D18,0,1)</f>
        <v>0</v>
      </c>
    </row>
    <row r="318" customFormat="false" ht="12.75" hidden="false" customHeight="false" outlineLevel="0" collapsed="false">
      <c r="A318" s="20" t="s">
        <v>1599</v>
      </c>
      <c r="B318" s="27" t="n">
        <v>5</v>
      </c>
      <c r="C318" s="27" t="n">
        <v>84</v>
      </c>
      <c r="E318" s="27" t="s">
        <v>1855</v>
      </c>
      <c r="H318" s="27" t="n">
        <f aca="false">IF('Раздел 5'!H19&lt;='Раздел 5'!D19,0,1)</f>
        <v>0</v>
      </c>
    </row>
    <row r="319" customFormat="false" ht="12.75" hidden="false" customHeight="false" outlineLevel="0" collapsed="false">
      <c r="A319" s="20" t="s">
        <v>1599</v>
      </c>
      <c r="B319" s="27" t="n">
        <v>5</v>
      </c>
      <c r="C319" s="27" t="n">
        <v>85</v>
      </c>
      <c r="E319" s="27" t="s">
        <v>1856</v>
      </c>
      <c r="H319" s="27" t="n">
        <f aca="false">IF('Раздел 5'!H20&lt;='Раздел 5'!D20,0,1)</f>
        <v>0</v>
      </c>
    </row>
    <row r="320" customFormat="false" ht="12.75" hidden="false" customHeight="false" outlineLevel="0" collapsed="false">
      <c r="A320" s="20" t="s">
        <v>1599</v>
      </c>
      <c r="B320" s="27" t="n">
        <v>5</v>
      </c>
      <c r="C320" s="27" t="n">
        <v>86</v>
      </c>
      <c r="E320" s="27" t="s">
        <v>1857</v>
      </c>
      <c r="H320" s="27" t="n">
        <f aca="false">IF('Раздел 5'!H21&lt;='Раздел 5'!D21,0,1)</f>
        <v>0</v>
      </c>
    </row>
    <row r="321" customFormat="false" ht="12.75" hidden="false" customHeight="false" outlineLevel="0" collapsed="false">
      <c r="A321" s="20" t="s">
        <v>1599</v>
      </c>
      <c r="B321" s="27" t="n">
        <v>5</v>
      </c>
      <c r="C321" s="27" t="n">
        <v>87</v>
      </c>
      <c r="E321" s="27" t="s">
        <v>1858</v>
      </c>
      <c r="H321" s="27" t="n">
        <f aca="false">IF('Раздел 5'!H22&lt;='Раздел 5'!D22,0,1)</f>
        <v>0</v>
      </c>
    </row>
    <row r="322" customFormat="false" ht="12.75" hidden="false" customHeight="false" outlineLevel="0" collapsed="false">
      <c r="A322" s="20" t="s">
        <v>1599</v>
      </c>
      <c r="B322" s="27" t="n">
        <v>5</v>
      </c>
      <c r="C322" s="27" t="n">
        <v>88</v>
      </c>
      <c r="E322" s="27" t="s">
        <v>1859</v>
      </c>
      <c r="H322" s="27" t="n">
        <f aca="false">IF('Раздел 5'!H23&lt;='Раздел 5'!D23,0,1)</f>
        <v>0</v>
      </c>
    </row>
    <row r="323" customFormat="false" ht="12.75" hidden="false" customHeight="false" outlineLevel="0" collapsed="false">
      <c r="A323" s="20" t="s">
        <v>1599</v>
      </c>
      <c r="B323" s="27" t="n">
        <v>5</v>
      </c>
      <c r="C323" s="27" t="n">
        <v>89</v>
      </c>
      <c r="E323" s="27" t="s">
        <v>1860</v>
      </c>
      <c r="H323" s="27" t="n">
        <f aca="false">IF('Раздел 5'!H24&lt;='Раздел 5'!D24,0,1)</f>
        <v>0</v>
      </c>
    </row>
    <row r="324" customFormat="false" ht="12.75" hidden="false" customHeight="false" outlineLevel="0" collapsed="false">
      <c r="A324" s="20" t="s">
        <v>1599</v>
      </c>
      <c r="B324" s="27" t="n">
        <v>5</v>
      </c>
      <c r="C324" s="27" t="n">
        <v>90</v>
      </c>
      <c r="E324" s="27" t="s">
        <v>1861</v>
      </c>
      <c r="H324" s="27" t="n">
        <f aca="false">IF('Раздел 5'!H25&lt;='Раздел 5'!D25,0,1)</f>
        <v>0</v>
      </c>
    </row>
    <row r="325" customFormat="false" ht="12.75" hidden="false" customHeight="false" outlineLevel="0" collapsed="false">
      <c r="A325" s="20" t="s">
        <v>1599</v>
      </c>
      <c r="B325" s="27" t="n">
        <v>5</v>
      </c>
      <c r="C325" s="27" t="n">
        <v>91</v>
      </c>
      <c r="E325" s="27" t="s">
        <v>1862</v>
      </c>
      <c r="H325" s="27" t="n">
        <f aca="false">IF('Раздел 5'!H26&lt;='Раздел 5'!D26,0,1)</f>
        <v>0</v>
      </c>
    </row>
    <row r="326" customFormat="false" ht="12.75" hidden="false" customHeight="false" outlineLevel="0" collapsed="false">
      <c r="A326" s="20" t="s">
        <v>1599</v>
      </c>
      <c r="B326" s="27" t="n">
        <v>5</v>
      </c>
      <c r="C326" s="27" t="n">
        <v>92</v>
      </c>
      <c r="E326" s="27" t="s">
        <v>1863</v>
      </c>
      <c r="H326" s="27" t="n">
        <f aca="false">IF('Раздел 5'!H27&lt;='Раздел 5'!D27,0,1)</f>
        <v>0</v>
      </c>
    </row>
    <row r="327" customFormat="false" ht="12.75" hidden="false" customHeight="false" outlineLevel="0" collapsed="false">
      <c r="A327" s="20" t="s">
        <v>1599</v>
      </c>
      <c r="B327" s="27" t="n">
        <v>5</v>
      </c>
      <c r="C327" s="27" t="n">
        <v>93</v>
      </c>
      <c r="E327" s="27" t="s">
        <v>1864</v>
      </c>
      <c r="H327" s="27" t="n">
        <f aca="false">IF('Раздел 5'!I5&lt;='Раздел 5'!D5,0,1)</f>
        <v>0</v>
      </c>
    </row>
    <row r="328" customFormat="false" ht="12.75" hidden="false" customHeight="false" outlineLevel="0" collapsed="false">
      <c r="A328" s="20" t="s">
        <v>1599</v>
      </c>
      <c r="B328" s="27" t="n">
        <v>5</v>
      </c>
      <c r="C328" s="27" t="n">
        <v>94</v>
      </c>
      <c r="E328" s="27" t="s">
        <v>1865</v>
      </c>
      <c r="H328" s="27" t="n">
        <f aca="false">IF('Раздел 5'!I6&lt;='Раздел 5'!D6,0,1)</f>
        <v>0</v>
      </c>
    </row>
    <row r="329" customFormat="false" ht="12.75" hidden="false" customHeight="false" outlineLevel="0" collapsed="false">
      <c r="A329" s="20" t="s">
        <v>1599</v>
      </c>
      <c r="B329" s="27" t="n">
        <v>5</v>
      </c>
      <c r="C329" s="27" t="n">
        <v>95</v>
      </c>
      <c r="E329" s="27" t="s">
        <v>1866</v>
      </c>
      <c r="H329" s="27" t="n">
        <f aca="false">IF('Раздел 5'!I7&lt;='Раздел 5'!D7,0,1)</f>
        <v>0</v>
      </c>
    </row>
    <row r="330" customFormat="false" ht="12.75" hidden="false" customHeight="false" outlineLevel="0" collapsed="false">
      <c r="A330" s="20" t="s">
        <v>1599</v>
      </c>
      <c r="B330" s="27" t="n">
        <v>5</v>
      </c>
      <c r="C330" s="27" t="n">
        <v>96</v>
      </c>
      <c r="E330" s="27" t="s">
        <v>1867</v>
      </c>
      <c r="H330" s="27" t="n">
        <f aca="false">IF('Раздел 5'!I8&lt;='Раздел 5'!D8,0,1)</f>
        <v>0</v>
      </c>
    </row>
    <row r="331" customFormat="false" ht="12.75" hidden="false" customHeight="false" outlineLevel="0" collapsed="false">
      <c r="A331" s="20" t="s">
        <v>1599</v>
      </c>
      <c r="B331" s="27" t="n">
        <v>5</v>
      </c>
      <c r="C331" s="27" t="n">
        <v>97</v>
      </c>
      <c r="E331" s="27" t="s">
        <v>1868</v>
      </c>
      <c r="H331" s="27" t="n">
        <f aca="false">IF('Раздел 5'!I9&lt;='Раздел 5'!D9,0,1)</f>
        <v>0</v>
      </c>
    </row>
    <row r="332" customFormat="false" ht="12.75" hidden="false" customHeight="false" outlineLevel="0" collapsed="false">
      <c r="A332" s="20" t="s">
        <v>1599</v>
      </c>
      <c r="B332" s="27" t="n">
        <v>5</v>
      </c>
      <c r="C332" s="27" t="n">
        <v>98</v>
      </c>
      <c r="E332" s="27" t="s">
        <v>1869</v>
      </c>
      <c r="H332" s="27" t="n">
        <f aca="false">IF('Раздел 5'!I10&lt;='Раздел 5'!D10,0,1)</f>
        <v>0</v>
      </c>
    </row>
    <row r="333" customFormat="false" ht="12.75" hidden="false" customHeight="false" outlineLevel="0" collapsed="false">
      <c r="A333" s="20" t="s">
        <v>1599</v>
      </c>
      <c r="B333" s="27" t="n">
        <v>5</v>
      </c>
      <c r="C333" s="27" t="n">
        <v>99</v>
      </c>
      <c r="E333" s="27" t="s">
        <v>1870</v>
      </c>
      <c r="H333" s="27" t="n">
        <f aca="false">IF('Раздел 5'!I11&lt;='Раздел 5'!D11,0,1)</f>
        <v>0</v>
      </c>
    </row>
    <row r="334" customFormat="false" ht="12.75" hidden="false" customHeight="false" outlineLevel="0" collapsed="false">
      <c r="A334" s="20" t="s">
        <v>1599</v>
      </c>
      <c r="B334" s="27" t="n">
        <v>5</v>
      </c>
      <c r="C334" s="27" t="n">
        <v>100</v>
      </c>
      <c r="E334" s="27" t="s">
        <v>1871</v>
      </c>
      <c r="H334" s="27" t="n">
        <f aca="false">IF('Раздел 5'!I12&lt;='Раздел 5'!D12,0,1)</f>
        <v>0</v>
      </c>
    </row>
    <row r="335" customFormat="false" ht="12.75" hidden="false" customHeight="false" outlineLevel="0" collapsed="false">
      <c r="A335" s="20" t="s">
        <v>1599</v>
      </c>
      <c r="B335" s="27" t="n">
        <v>5</v>
      </c>
      <c r="C335" s="27" t="n">
        <v>101</v>
      </c>
      <c r="E335" s="27" t="s">
        <v>1872</v>
      </c>
      <c r="H335" s="27" t="n">
        <f aca="false">IF('Раздел 5'!I13&lt;='Раздел 5'!D13,0,1)</f>
        <v>0</v>
      </c>
    </row>
    <row r="336" customFormat="false" ht="12.75" hidden="false" customHeight="false" outlineLevel="0" collapsed="false">
      <c r="A336" s="20" t="s">
        <v>1599</v>
      </c>
      <c r="B336" s="27" t="n">
        <v>5</v>
      </c>
      <c r="C336" s="27" t="n">
        <v>102</v>
      </c>
      <c r="E336" s="27" t="s">
        <v>1873</v>
      </c>
      <c r="H336" s="27" t="n">
        <f aca="false">IF('Раздел 5'!I14&lt;='Раздел 5'!D14,0,1)</f>
        <v>0</v>
      </c>
    </row>
    <row r="337" customFormat="false" ht="12.75" hidden="false" customHeight="false" outlineLevel="0" collapsed="false">
      <c r="A337" s="20" t="s">
        <v>1599</v>
      </c>
      <c r="B337" s="27" t="n">
        <v>5</v>
      </c>
      <c r="C337" s="27" t="n">
        <v>103</v>
      </c>
      <c r="E337" s="27" t="s">
        <v>1874</v>
      </c>
      <c r="H337" s="27" t="n">
        <f aca="false">IF('Раздел 5'!I15&lt;='Раздел 5'!D15,0,1)</f>
        <v>0</v>
      </c>
    </row>
    <row r="338" customFormat="false" ht="12.75" hidden="false" customHeight="false" outlineLevel="0" collapsed="false">
      <c r="A338" s="20" t="s">
        <v>1599</v>
      </c>
      <c r="B338" s="27" t="n">
        <v>5</v>
      </c>
      <c r="C338" s="27" t="n">
        <v>104</v>
      </c>
      <c r="E338" s="27" t="s">
        <v>1875</v>
      </c>
      <c r="H338" s="27" t="n">
        <f aca="false">IF('Раздел 5'!I16&lt;='Раздел 5'!D16,0,1)</f>
        <v>0</v>
      </c>
    </row>
    <row r="339" customFormat="false" ht="12.75" hidden="false" customHeight="false" outlineLevel="0" collapsed="false">
      <c r="A339" s="20" t="s">
        <v>1599</v>
      </c>
      <c r="B339" s="27" t="n">
        <v>5</v>
      </c>
      <c r="C339" s="27" t="n">
        <v>105</v>
      </c>
      <c r="E339" s="27" t="s">
        <v>1876</v>
      </c>
      <c r="H339" s="27" t="n">
        <f aca="false">IF('Раздел 5'!I17&lt;='Раздел 5'!D17,0,1)</f>
        <v>0</v>
      </c>
    </row>
    <row r="340" customFormat="false" ht="12.75" hidden="false" customHeight="false" outlineLevel="0" collapsed="false">
      <c r="A340" s="20" t="s">
        <v>1599</v>
      </c>
      <c r="B340" s="27" t="n">
        <v>5</v>
      </c>
      <c r="C340" s="27" t="n">
        <v>106</v>
      </c>
      <c r="E340" s="27" t="s">
        <v>1877</v>
      </c>
      <c r="H340" s="27" t="n">
        <f aca="false">IF('Раздел 5'!I18&lt;='Раздел 5'!D18,0,1)</f>
        <v>0</v>
      </c>
    </row>
    <row r="341" customFormat="false" ht="12.75" hidden="false" customHeight="false" outlineLevel="0" collapsed="false">
      <c r="A341" s="20" t="s">
        <v>1599</v>
      </c>
      <c r="B341" s="27" t="n">
        <v>5</v>
      </c>
      <c r="C341" s="27" t="n">
        <v>107</v>
      </c>
      <c r="E341" s="27" t="s">
        <v>1878</v>
      </c>
      <c r="H341" s="27" t="n">
        <f aca="false">IF('Раздел 5'!I19&lt;='Раздел 5'!D19,0,1)</f>
        <v>0</v>
      </c>
    </row>
    <row r="342" customFormat="false" ht="12.75" hidden="false" customHeight="false" outlineLevel="0" collapsed="false">
      <c r="A342" s="20" t="s">
        <v>1599</v>
      </c>
      <c r="B342" s="27" t="n">
        <v>5</v>
      </c>
      <c r="C342" s="27" t="n">
        <v>108</v>
      </c>
      <c r="E342" s="27" t="s">
        <v>1879</v>
      </c>
      <c r="H342" s="27" t="n">
        <f aca="false">IF('Раздел 5'!I20&lt;='Раздел 5'!D20,0,1)</f>
        <v>0</v>
      </c>
    </row>
    <row r="343" customFormat="false" ht="12.75" hidden="false" customHeight="false" outlineLevel="0" collapsed="false">
      <c r="A343" s="20" t="s">
        <v>1599</v>
      </c>
      <c r="B343" s="27" t="n">
        <v>5</v>
      </c>
      <c r="C343" s="27" t="n">
        <v>109</v>
      </c>
      <c r="E343" s="27" t="s">
        <v>1880</v>
      </c>
      <c r="H343" s="27" t="n">
        <f aca="false">IF('Раздел 5'!I21&lt;='Раздел 5'!D21,0,1)</f>
        <v>0</v>
      </c>
    </row>
    <row r="344" customFormat="false" ht="12.75" hidden="false" customHeight="false" outlineLevel="0" collapsed="false">
      <c r="A344" s="20" t="s">
        <v>1599</v>
      </c>
      <c r="B344" s="27" t="n">
        <v>5</v>
      </c>
      <c r="C344" s="27" t="n">
        <v>110</v>
      </c>
      <c r="E344" s="27" t="s">
        <v>1881</v>
      </c>
      <c r="H344" s="27" t="n">
        <f aca="false">IF('Раздел 5'!I22&lt;='Раздел 5'!D22,0,1)</f>
        <v>0</v>
      </c>
    </row>
    <row r="345" customFormat="false" ht="12.75" hidden="false" customHeight="false" outlineLevel="0" collapsed="false">
      <c r="A345" s="20" t="s">
        <v>1599</v>
      </c>
      <c r="B345" s="27" t="n">
        <v>5</v>
      </c>
      <c r="C345" s="27" t="n">
        <v>111</v>
      </c>
      <c r="E345" s="27" t="s">
        <v>1882</v>
      </c>
      <c r="H345" s="27" t="n">
        <f aca="false">IF('Раздел 5'!I23&lt;='Раздел 5'!D23,0,1)</f>
        <v>0</v>
      </c>
    </row>
    <row r="346" customFormat="false" ht="12.75" hidden="false" customHeight="false" outlineLevel="0" collapsed="false">
      <c r="A346" s="20" t="s">
        <v>1599</v>
      </c>
      <c r="B346" s="27" t="n">
        <v>5</v>
      </c>
      <c r="C346" s="27" t="n">
        <v>112</v>
      </c>
      <c r="E346" s="27" t="s">
        <v>1883</v>
      </c>
      <c r="H346" s="27" t="n">
        <f aca="false">IF('Раздел 5'!I24&lt;='Раздел 5'!D24,0,1)</f>
        <v>0</v>
      </c>
    </row>
    <row r="347" customFormat="false" ht="12.75" hidden="false" customHeight="false" outlineLevel="0" collapsed="false">
      <c r="A347" s="20" t="s">
        <v>1599</v>
      </c>
      <c r="B347" s="27" t="n">
        <v>5</v>
      </c>
      <c r="C347" s="27" t="n">
        <v>113</v>
      </c>
      <c r="E347" s="27" t="s">
        <v>1884</v>
      </c>
      <c r="H347" s="27" t="n">
        <f aca="false">IF('Раздел 5'!I25&lt;='Раздел 5'!D25,0,1)</f>
        <v>0</v>
      </c>
    </row>
    <row r="348" customFormat="false" ht="12.75" hidden="false" customHeight="false" outlineLevel="0" collapsed="false">
      <c r="A348" s="20" t="s">
        <v>1599</v>
      </c>
      <c r="B348" s="27" t="n">
        <v>5</v>
      </c>
      <c r="C348" s="27" t="n">
        <v>114</v>
      </c>
      <c r="E348" s="27" t="s">
        <v>1885</v>
      </c>
      <c r="H348" s="27" t="n">
        <f aca="false">IF('Раздел 5'!I26&lt;='Раздел 5'!D26,0,1)</f>
        <v>0</v>
      </c>
    </row>
    <row r="349" customFormat="false" ht="12.75" hidden="false" customHeight="false" outlineLevel="0" collapsed="false">
      <c r="A349" s="20" t="s">
        <v>1599</v>
      </c>
      <c r="B349" s="27" t="n">
        <v>5</v>
      </c>
      <c r="C349" s="27" t="n">
        <v>115</v>
      </c>
      <c r="E349" s="27" t="s">
        <v>1886</v>
      </c>
      <c r="H349" s="27" t="n">
        <f aca="false">IF('Раздел 5'!I27&lt;='Раздел 5'!D27,0,1)</f>
        <v>0</v>
      </c>
    </row>
    <row r="350" customFormat="false" ht="12.75" hidden="false" customHeight="false" outlineLevel="0" collapsed="false">
      <c r="A350" s="20" t="s">
        <v>1599</v>
      </c>
      <c r="B350" s="27" t="n">
        <v>5</v>
      </c>
      <c r="C350" s="27" t="n">
        <v>255</v>
      </c>
      <c r="E350" s="27" t="s">
        <v>1887</v>
      </c>
      <c r="H350" s="20" t="n">
        <f aca="false">IF('Раздел 5'!D9&lt;='Раздел 5'!D8,0,1)</f>
        <v>0</v>
      </c>
    </row>
    <row r="351" customFormat="false" ht="12.75" hidden="false" customHeight="false" outlineLevel="0" collapsed="false">
      <c r="A351" s="20" t="s">
        <v>1599</v>
      </c>
      <c r="B351" s="27" t="n">
        <v>5</v>
      </c>
      <c r="C351" s="27" t="n">
        <v>256</v>
      </c>
      <c r="E351" s="27" t="s">
        <v>1888</v>
      </c>
      <c r="H351" s="20" t="n">
        <f aca="false">IF('Раздел 5'!E9&lt;='Раздел 5'!E8,0,1)</f>
        <v>0</v>
      </c>
    </row>
    <row r="352" customFormat="false" ht="12.75" hidden="false" customHeight="false" outlineLevel="0" collapsed="false">
      <c r="A352" s="20" t="s">
        <v>1599</v>
      </c>
      <c r="B352" s="27" t="n">
        <v>5</v>
      </c>
      <c r="C352" s="27" t="n">
        <v>257</v>
      </c>
      <c r="E352" s="27" t="s">
        <v>1889</v>
      </c>
      <c r="H352" s="20" t="n">
        <f aca="false">IF('Раздел 5'!F9&lt;='Раздел 5'!F8,0,1)</f>
        <v>0</v>
      </c>
    </row>
    <row r="353" customFormat="false" ht="12.75" hidden="false" customHeight="false" outlineLevel="0" collapsed="false">
      <c r="A353" s="20" t="s">
        <v>1599</v>
      </c>
      <c r="B353" s="27" t="n">
        <v>5</v>
      </c>
      <c r="C353" s="27" t="n">
        <v>258</v>
      </c>
      <c r="E353" s="27" t="s">
        <v>1890</v>
      </c>
      <c r="H353" s="20" t="n">
        <f aca="false">IF('Раздел 5'!G9&lt;='Раздел 5'!G8,0,1)</f>
        <v>0</v>
      </c>
    </row>
    <row r="354" customFormat="false" ht="12.75" hidden="false" customHeight="false" outlineLevel="0" collapsed="false">
      <c r="A354" s="20" t="s">
        <v>1599</v>
      </c>
      <c r="B354" s="27" t="n">
        <v>5</v>
      </c>
      <c r="C354" s="27" t="n">
        <v>259</v>
      </c>
      <c r="E354" s="27" t="s">
        <v>1891</v>
      </c>
      <c r="H354" s="20" t="n">
        <f aca="false">IF('Раздел 5'!H9&lt;='Раздел 5'!H8,0,1)</f>
        <v>0</v>
      </c>
    </row>
    <row r="355" customFormat="false" ht="12.75" hidden="false" customHeight="false" outlineLevel="0" collapsed="false">
      <c r="A355" s="20" t="s">
        <v>1599</v>
      </c>
      <c r="B355" s="27" t="n">
        <v>5</v>
      </c>
      <c r="C355" s="27" t="n">
        <v>260</v>
      </c>
      <c r="E355" s="27" t="s">
        <v>1892</v>
      </c>
      <c r="H355" s="20" t="n">
        <f aca="false">IF('Раздел 5'!I9&lt;='Раздел 5'!I8,0,1)</f>
        <v>0</v>
      </c>
    </row>
    <row r="356" customFormat="false" ht="12.75" hidden="false" customHeight="false" outlineLevel="0" collapsed="false">
      <c r="A356" s="20" t="s">
        <v>1599</v>
      </c>
      <c r="B356" s="27" t="n">
        <v>5</v>
      </c>
      <c r="C356" s="27" t="n">
        <v>266</v>
      </c>
      <c r="E356" s="27" t="s">
        <v>1893</v>
      </c>
      <c r="H356" s="20" t="n">
        <f aca="false">IF('Раздел 5'!D13&lt;='Раздел 5'!D12,0,1)</f>
        <v>0</v>
      </c>
    </row>
    <row r="357" customFormat="false" ht="12.75" hidden="false" customHeight="false" outlineLevel="0" collapsed="false">
      <c r="A357" s="20" t="s">
        <v>1599</v>
      </c>
      <c r="B357" s="27" t="n">
        <v>5</v>
      </c>
      <c r="C357" s="27" t="n">
        <v>267</v>
      </c>
      <c r="E357" s="27" t="s">
        <v>1894</v>
      </c>
      <c r="H357" s="20" t="n">
        <f aca="false">IF('Раздел 5'!E13&lt;='Раздел 5'!E12,0,1)</f>
        <v>0</v>
      </c>
    </row>
    <row r="358" customFormat="false" ht="12.75" hidden="false" customHeight="false" outlineLevel="0" collapsed="false">
      <c r="A358" s="20" t="s">
        <v>1599</v>
      </c>
      <c r="B358" s="27" t="n">
        <v>5</v>
      </c>
      <c r="C358" s="27" t="n">
        <v>268</v>
      </c>
      <c r="E358" s="27" t="s">
        <v>1895</v>
      </c>
      <c r="H358" s="20" t="n">
        <f aca="false">IF('Раздел 5'!F13&lt;='Раздел 5'!F12,0,1)</f>
        <v>0</v>
      </c>
    </row>
    <row r="359" customFormat="false" ht="12.75" hidden="false" customHeight="false" outlineLevel="0" collapsed="false">
      <c r="A359" s="20" t="s">
        <v>1599</v>
      </c>
      <c r="B359" s="27" t="n">
        <v>5</v>
      </c>
      <c r="C359" s="27" t="n">
        <v>269</v>
      </c>
      <c r="E359" s="27" t="s">
        <v>1896</v>
      </c>
      <c r="H359" s="20" t="n">
        <f aca="false">IF('Раздел 5'!G13&lt;='Раздел 5'!G12,0,1)</f>
        <v>0</v>
      </c>
    </row>
    <row r="360" customFormat="false" ht="12.75" hidden="false" customHeight="false" outlineLevel="0" collapsed="false">
      <c r="A360" s="20" t="s">
        <v>1599</v>
      </c>
      <c r="B360" s="27" t="n">
        <v>5</v>
      </c>
      <c r="C360" s="27" t="n">
        <v>270</v>
      </c>
      <c r="E360" s="27" t="s">
        <v>1897</v>
      </c>
      <c r="H360" s="20" t="n">
        <f aca="false">IF('Раздел 5'!H13&lt;='Раздел 5'!H12,0,1)</f>
        <v>0</v>
      </c>
    </row>
    <row r="361" customFormat="false" ht="12.75" hidden="false" customHeight="false" outlineLevel="0" collapsed="false">
      <c r="A361" s="20" t="s">
        <v>1599</v>
      </c>
      <c r="B361" s="27" t="n">
        <v>5</v>
      </c>
      <c r="C361" s="27" t="n">
        <v>271</v>
      </c>
      <c r="E361" s="27" t="s">
        <v>1898</v>
      </c>
      <c r="H361" s="20" t="n">
        <f aca="false">IF('Раздел 5'!I13&lt;='Раздел 5'!I12,0,1)</f>
        <v>0</v>
      </c>
    </row>
    <row r="362" customFormat="false" ht="12.75" hidden="false" customHeight="false" outlineLevel="0" collapsed="false">
      <c r="A362" s="20" t="s">
        <v>1599</v>
      </c>
      <c r="B362" s="27" t="n">
        <v>5</v>
      </c>
      <c r="C362" s="27" t="n">
        <v>277</v>
      </c>
      <c r="E362" s="27" t="s">
        <v>1899</v>
      </c>
      <c r="H362" s="20" t="n">
        <f aca="false">IF('Раздел 5'!D19&lt;='Раздел 5'!D18,0,1)</f>
        <v>0</v>
      </c>
    </row>
    <row r="363" customFormat="false" ht="12.75" hidden="false" customHeight="false" outlineLevel="0" collapsed="false">
      <c r="A363" s="20" t="s">
        <v>1599</v>
      </c>
      <c r="B363" s="27" t="n">
        <v>5</v>
      </c>
      <c r="C363" s="27" t="n">
        <v>278</v>
      </c>
      <c r="E363" s="27" t="s">
        <v>1900</v>
      </c>
      <c r="H363" s="20" t="n">
        <f aca="false">IF('Раздел 5'!E19&lt;='Раздел 5'!E18,0,1)</f>
        <v>0</v>
      </c>
    </row>
    <row r="364" customFormat="false" ht="12.75" hidden="false" customHeight="false" outlineLevel="0" collapsed="false">
      <c r="A364" s="20" t="s">
        <v>1599</v>
      </c>
      <c r="B364" s="27" t="n">
        <v>5</v>
      </c>
      <c r="C364" s="27" t="n">
        <v>279</v>
      </c>
      <c r="E364" s="27" t="s">
        <v>1901</v>
      </c>
      <c r="H364" s="20" t="n">
        <f aca="false">IF('Раздел 5'!F19&lt;='Раздел 5'!F18,0,1)</f>
        <v>0</v>
      </c>
    </row>
    <row r="365" customFormat="false" ht="12.75" hidden="false" customHeight="false" outlineLevel="0" collapsed="false">
      <c r="A365" s="20" t="s">
        <v>1599</v>
      </c>
      <c r="B365" s="27" t="n">
        <v>5</v>
      </c>
      <c r="C365" s="27" t="n">
        <v>280</v>
      </c>
      <c r="E365" s="27" t="s">
        <v>1902</v>
      </c>
      <c r="H365" s="20" t="n">
        <f aca="false">IF('Раздел 5'!G19&lt;='Раздел 5'!G18,0,1)</f>
        <v>0</v>
      </c>
    </row>
    <row r="366" customFormat="false" ht="12.75" hidden="false" customHeight="false" outlineLevel="0" collapsed="false">
      <c r="A366" s="20" t="s">
        <v>1599</v>
      </c>
      <c r="B366" s="27" t="n">
        <v>5</v>
      </c>
      <c r="C366" s="27" t="n">
        <v>281</v>
      </c>
      <c r="E366" s="27" t="s">
        <v>1903</v>
      </c>
      <c r="H366" s="20" t="n">
        <f aca="false">IF('Раздел 5'!H19&lt;='Раздел 5'!H18,0,1)</f>
        <v>0</v>
      </c>
    </row>
    <row r="367" customFormat="false" ht="12.75" hidden="false" customHeight="false" outlineLevel="0" collapsed="false">
      <c r="A367" s="20" t="s">
        <v>1599</v>
      </c>
      <c r="B367" s="27" t="n">
        <v>5</v>
      </c>
      <c r="C367" s="27" t="n">
        <v>282</v>
      </c>
      <c r="E367" s="27" t="s">
        <v>1904</v>
      </c>
      <c r="H367" s="20" t="n">
        <f aca="false">IF('Раздел 5'!I19&lt;='Раздел 5'!I18,0,1)</f>
        <v>0</v>
      </c>
    </row>
    <row r="368" customFormat="false" ht="12.75" hidden="false" customHeight="false" outlineLevel="0" collapsed="false">
      <c r="A368" s="20" t="s">
        <v>1599</v>
      </c>
      <c r="B368" s="27" t="n">
        <v>5</v>
      </c>
      <c r="C368" s="27" t="n">
        <v>288</v>
      </c>
      <c r="E368" s="27" t="s">
        <v>1905</v>
      </c>
      <c r="H368" s="20" t="n">
        <f aca="false">IF('Раздел 5'!D20&lt;='Раздел 5'!D18,0,1)</f>
        <v>0</v>
      </c>
    </row>
    <row r="369" customFormat="false" ht="12.75" hidden="false" customHeight="false" outlineLevel="0" collapsed="false">
      <c r="A369" s="20" t="s">
        <v>1599</v>
      </c>
      <c r="B369" s="27" t="n">
        <v>5</v>
      </c>
      <c r="C369" s="27" t="n">
        <v>289</v>
      </c>
      <c r="E369" s="27" t="s">
        <v>1906</v>
      </c>
      <c r="H369" s="20" t="n">
        <f aca="false">IF('Раздел 5'!E20&lt;='Раздел 5'!E18,0,1)</f>
        <v>0</v>
      </c>
    </row>
    <row r="370" customFormat="false" ht="12.75" hidden="false" customHeight="false" outlineLevel="0" collapsed="false">
      <c r="A370" s="20" t="s">
        <v>1599</v>
      </c>
      <c r="B370" s="27" t="n">
        <v>5</v>
      </c>
      <c r="C370" s="27" t="n">
        <v>290</v>
      </c>
      <c r="E370" s="27" t="s">
        <v>1907</v>
      </c>
      <c r="H370" s="20" t="n">
        <f aca="false">IF('Раздел 5'!F20&lt;='Раздел 5'!F18,0,1)</f>
        <v>0</v>
      </c>
    </row>
    <row r="371" customFormat="false" ht="12.75" hidden="false" customHeight="false" outlineLevel="0" collapsed="false">
      <c r="A371" s="20" t="s">
        <v>1599</v>
      </c>
      <c r="B371" s="27" t="n">
        <v>5</v>
      </c>
      <c r="C371" s="27" t="n">
        <v>291</v>
      </c>
      <c r="E371" s="27" t="s">
        <v>1908</v>
      </c>
      <c r="H371" s="20" t="n">
        <f aca="false">IF('Раздел 5'!G20&lt;='Раздел 5'!G18,0,1)</f>
        <v>0</v>
      </c>
    </row>
    <row r="372" customFormat="false" ht="12.75" hidden="false" customHeight="false" outlineLevel="0" collapsed="false">
      <c r="A372" s="20" t="s">
        <v>1599</v>
      </c>
      <c r="B372" s="27" t="n">
        <v>5</v>
      </c>
      <c r="C372" s="27" t="n">
        <v>292</v>
      </c>
      <c r="E372" s="27" t="s">
        <v>1909</v>
      </c>
      <c r="H372" s="20" t="n">
        <f aca="false">IF('Раздел 5'!H20&lt;='Раздел 5'!H18,0,1)</f>
        <v>0</v>
      </c>
    </row>
    <row r="373" customFormat="false" ht="12.75" hidden="false" customHeight="false" outlineLevel="0" collapsed="false">
      <c r="A373" s="20" t="s">
        <v>1599</v>
      </c>
      <c r="B373" s="27" t="n">
        <v>5</v>
      </c>
      <c r="C373" s="27" t="n">
        <v>293</v>
      </c>
      <c r="E373" s="27" t="s">
        <v>1910</v>
      </c>
      <c r="H373" s="20" t="n">
        <f aca="false">IF('Раздел 5'!I20&lt;='Раздел 5'!I18,0,1)</f>
        <v>0</v>
      </c>
    </row>
    <row r="374" customFormat="false" ht="12.75" hidden="false" customHeight="false" outlineLevel="0" collapsed="false">
      <c r="A374" s="20" t="s">
        <v>1599</v>
      </c>
      <c r="B374" s="27" t="n">
        <v>5</v>
      </c>
      <c r="C374" s="27" t="n">
        <v>299</v>
      </c>
      <c r="E374" s="27" t="s">
        <v>1911</v>
      </c>
      <c r="H374" s="20" t="n">
        <f aca="false">IF('Раздел 5'!D21&lt;='Раздел 5'!D18,0,1)</f>
        <v>0</v>
      </c>
    </row>
    <row r="375" customFormat="false" ht="12.75" hidden="false" customHeight="false" outlineLevel="0" collapsed="false">
      <c r="A375" s="20" t="s">
        <v>1599</v>
      </c>
      <c r="B375" s="27" t="n">
        <v>5</v>
      </c>
      <c r="C375" s="27" t="n">
        <v>300</v>
      </c>
      <c r="E375" s="27" t="s">
        <v>1912</v>
      </c>
      <c r="H375" s="20" t="n">
        <f aca="false">IF('Раздел 5'!E21&lt;='Раздел 5'!E18,0,1)</f>
        <v>0</v>
      </c>
    </row>
    <row r="376" customFormat="false" ht="12.75" hidden="false" customHeight="false" outlineLevel="0" collapsed="false">
      <c r="A376" s="20" t="s">
        <v>1599</v>
      </c>
      <c r="B376" s="27" t="n">
        <v>5</v>
      </c>
      <c r="C376" s="27" t="n">
        <v>301</v>
      </c>
      <c r="E376" s="27" t="s">
        <v>1913</v>
      </c>
      <c r="H376" s="20" t="n">
        <f aca="false">IF('Раздел 5'!F21&lt;='Раздел 5'!F18,0,1)</f>
        <v>0</v>
      </c>
    </row>
    <row r="377" customFormat="false" ht="12.75" hidden="false" customHeight="false" outlineLevel="0" collapsed="false">
      <c r="A377" s="20" t="s">
        <v>1599</v>
      </c>
      <c r="B377" s="27" t="n">
        <v>5</v>
      </c>
      <c r="C377" s="27" t="n">
        <v>302</v>
      </c>
      <c r="E377" s="27" t="s">
        <v>1914</v>
      </c>
      <c r="H377" s="20" t="n">
        <f aca="false">IF('Раздел 5'!G21&lt;='Раздел 5'!G18,0,1)</f>
        <v>0</v>
      </c>
    </row>
    <row r="378" customFormat="false" ht="12.75" hidden="false" customHeight="false" outlineLevel="0" collapsed="false">
      <c r="A378" s="20" t="s">
        <v>1599</v>
      </c>
      <c r="B378" s="27" t="n">
        <v>5</v>
      </c>
      <c r="C378" s="27" t="n">
        <v>303</v>
      </c>
      <c r="E378" s="27" t="s">
        <v>1915</v>
      </c>
      <c r="H378" s="20" t="n">
        <f aca="false">IF('Раздел 5'!H21&lt;='Раздел 5'!H18,0,1)</f>
        <v>0</v>
      </c>
    </row>
    <row r="379" customFormat="false" ht="12.75" hidden="false" customHeight="false" outlineLevel="0" collapsed="false">
      <c r="A379" s="20" t="s">
        <v>1599</v>
      </c>
      <c r="B379" s="27" t="n">
        <v>5</v>
      </c>
      <c r="C379" s="27" t="n">
        <v>304</v>
      </c>
      <c r="E379" s="27" t="s">
        <v>1916</v>
      </c>
      <c r="H379" s="20" t="n">
        <f aca="false">IF('Раздел 5'!I21&lt;='Раздел 5'!I18,0,1)</f>
        <v>0</v>
      </c>
    </row>
    <row r="380" customFormat="false" ht="12.75" hidden="false" customHeight="false" outlineLevel="0" collapsed="false">
      <c r="A380" s="20" t="s">
        <v>1599</v>
      </c>
      <c r="B380" s="27" t="n">
        <v>5</v>
      </c>
      <c r="C380" s="27" t="n">
        <v>310</v>
      </c>
      <c r="E380" s="27" t="s">
        <v>1917</v>
      </c>
      <c r="H380" s="20" t="n">
        <f aca="false">IF('Раздел 5'!D19+'Раздел 5'!D20+'Раздел 5'!D21&lt;='Раздел 5'!D18,0,1)</f>
        <v>0</v>
      </c>
    </row>
    <row r="381" customFormat="false" ht="12.75" hidden="false" customHeight="false" outlineLevel="0" collapsed="false">
      <c r="A381" s="20" t="s">
        <v>1599</v>
      </c>
      <c r="B381" s="27" t="n">
        <v>5</v>
      </c>
      <c r="C381" s="27" t="n">
        <v>311</v>
      </c>
      <c r="E381" s="27" t="s">
        <v>1918</v>
      </c>
      <c r="H381" s="20" t="n">
        <f aca="false">IF('Раздел 5'!E19+'Раздел 5'!E20+'Раздел 5'!E21&lt;='Раздел 5'!E18,0,1)</f>
        <v>0</v>
      </c>
    </row>
    <row r="382" customFormat="false" ht="12.75" hidden="false" customHeight="false" outlineLevel="0" collapsed="false">
      <c r="A382" s="20" t="s">
        <v>1599</v>
      </c>
      <c r="B382" s="27" t="n">
        <v>5</v>
      </c>
      <c r="C382" s="27" t="n">
        <v>312</v>
      </c>
      <c r="E382" s="27" t="s">
        <v>1919</v>
      </c>
      <c r="H382" s="20" t="n">
        <f aca="false">IF('Раздел 5'!F19+'Раздел 5'!F20+'Раздел 5'!F21&lt;='Раздел 5'!F18,0,1)</f>
        <v>0</v>
      </c>
    </row>
    <row r="383" customFormat="false" ht="12.75" hidden="false" customHeight="false" outlineLevel="0" collapsed="false">
      <c r="A383" s="20" t="s">
        <v>1599</v>
      </c>
      <c r="B383" s="27" t="n">
        <v>5</v>
      </c>
      <c r="C383" s="27" t="n">
        <v>313</v>
      </c>
      <c r="E383" s="27" t="s">
        <v>1920</v>
      </c>
      <c r="H383" s="20" t="n">
        <f aca="false">IF('Раздел 5'!G19+'Раздел 5'!G20+'Раздел 5'!G21&lt;='Раздел 5'!G18,0,1)</f>
        <v>0</v>
      </c>
    </row>
    <row r="384" customFormat="false" ht="12.75" hidden="false" customHeight="false" outlineLevel="0" collapsed="false">
      <c r="A384" s="20" t="s">
        <v>1599</v>
      </c>
      <c r="B384" s="27" t="n">
        <v>5</v>
      </c>
      <c r="C384" s="27" t="n">
        <v>314</v>
      </c>
      <c r="E384" s="27" t="s">
        <v>1921</v>
      </c>
      <c r="H384" s="20" t="n">
        <f aca="false">IF('Раздел 5'!H19+'Раздел 5'!H20+'Раздел 5'!H21&lt;='Раздел 5'!H18,0,1)</f>
        <v>0</v>
      </c>
    </row>
    <row r="385" customFormat="false" ht="12.75" hidden="false" customHeight="false" outlineLevel="0" collapsed="false">
      <c r="A385" s="20" t="s">
        <v>1599</v>
      </c>
      <c r="B385" s="27" t="n">
        <v>5</v>
      </c>
      <c r="C385" s="27" t="n">
        <v>315</v>
      </c>
      <c r="E385" s="27" t="s">
        <v>1922</v>
      </c>
      <c r="H385" s="20" t="n">
        <f aca="false">IF('Раздел 5'!I19+'Раздел 5'!I20+'Раздел 5'!I21&lt;='Раздел 5'!I18,0,1)</f>
        <v>0</v>
      </c>
    </row>
    <row r="386" customFormat="false" ht="12.75" hidden="false" customHeight="false" outlineLevel="0" collapsed="false">
      <c r="A386" s="20" t="s">
        <v>1599</v>
      </c>
      <c r="B386" s="27" t="n">
        <v>5</v>
      </c>
      <c r="C386" s="27" t="n">
        <v>321</v>
      </c>
      <c r="E386" s="27" t="s">
        <v>1923</v>
      </c>
      <c r="H386" s="20" t="n">
        <f aca="false">IF('Раздел 5'!D26+'Раздел 5'!D27&lt;='Раздел 5'!D25,0,1)</f>
        <v>0</v>
      </c>
    </row>
    <row r="387" customFormat="false" ht="12.75" hidden="false" customHeight="false" outlineLevel="0" collapsed="false">
      <c r="A387" s="20" t="s">
        <v>1599</v>
      </c>
      <c r="B387" s="27" t="n">
        <v>5</v>
      </c>
      <c r="C387" s="27" t="n">
        <v>322</v>
      </c>
      <c r="E387" s="27" t="s">
        <v>1924</v>
      </c>
      <c r="H387" s="20" t="n">
        <f aca="false">IF('Раздел 5'!E26+'Раздел 5'!E27&lt;='Раздел 5'!E25,0,1)</f>
        <v>0</v>
      </c>
    </row>
    <row r="388" customFormat="false" ht="12.75" hidden="false" customHeight="false" outlineLevel="0" collapsed="false">
      <c r="A388" s="20" t="s">
        <v>1599</v>
      </c>
      <c r="B388" s="27" t="n">
        <v>5</v>
      </c>
      <c r="C388" s="27" t="n">
        <v>323</v>
      </c>
      <c r="E388" s="27" t="s">
        <v>1925</v>
      </c>
      <c r="H388" s="20" t="n">
        <f aca="false">IF('Раздел 5'!F26+'Раздел 5'!F27&lt;='Раздел 5'!F25,0,1)</f>
        <v>0</v>
      </c>
    </row>
    <row r="389" customFormat="false" ht="12.75" hidden="false" customHeight="false" outlineLevel="0" collapsed="false">
      <c r="A389" s="20" t="s">
        <v>1599</v>
      </c>
      <c r="B389" s="27" t="n">
        <v>5</v>
      </c>
      <c r="C389" s="27" t="n">
        <v>324</v>
      </c>
      <c r="E389" s="27" t="s">
        <v>1926</v>
      </c>
      <c r="H389" s="20" t="n">
        <f aca="false">IF('Раздел 5'!G26+'Раздел 5'!G27&lt;='Раздел 5'!G25,0,1)</f>
        <v>0</v>
      </c>
    </row>
    <row r="390" customFormat="false" ht="12.75" hidden="false" customHeight="false" outlineLevel="0" collapsed="false">
      <c r="A390" s="20" t="s">
        <v>1599</v>
      </c>
      <c r="B390" s="27" t="n">
        <v>5</v>
      </c>
      <c r="C390" s="27" t="n">
        <v>325</v>
      </c>
      <c r="E390" s="27" t="s">
        <v>1927</v>
      </c>
      <c r="H390" s="20" t="n">
        <f aca="false">IF('Раздел 5'!H26+'Раздел 5'!H27&lt;='Раздел 5'!H25,0,1)</f>
        <v>0</v>
      </c>
    </row>
    <row r="391" customFormat="false" ht="12.75" hidden="false" customHeight="false" outlineLevel="0" collapsed="false">
      <c r="A391" s="20" t="s">
        <v>1599</v>
      </c>
      <c r="B391" s="27" t="n">
        <v>5</v>
      </c>
      <c r="C391" s="27" t="n">
        <v>326</v>
      </c>
      <c r="E391" s="27" t="s">
        <v>1928</v>
      </c>
      <c r="H391" s="20" t="n">
        <f aca="false">IF('Раздел 5'!I26+'Раздел 5'!I27&lt;='Раздел 5'!I25,0,1)</f>
        <v>0</v>
      </c>
    </row>
    <row r="392" customFormat="false" ht="12.75" hidden="false" customHeight="false" outlineLevel="0" collapsed="false">
      <c r="A392" s="20" t="s">
        <v>1599</v>
      </c>
      <c r="B392" s="27" t="n">
        <v>5</v>
      </c>
      <c r="C392" s="27" t="n">
        <v>332</v>
      </c>
      <c r="E392" s="27" t="s">
        <v>1929</v>
      </c>
      <c r="H392" s="20" t="n">
        <f aca="false">IF('Раздел 5'!D26&lt;='Раздел 5'!D25,0,1)</f>
        <v>0</v>
      </c>
    </row>
    <row r="393" customFormat="false" ht="12.75" hidden="false" customHeight="false" outlineLevel="0" collapsed="false">
      <c r="A393" s="20" t="s">
        <v>1599</v>
      </c>
      <c r="B393" s="27" t="n">
        <v>5</v>
      </c>
      <c r="C393" s="27" t="n">
        <v>333</v>
      </c>
      <c r="E393" s="27" t="s">
        <v>1930</v>
      </c>
      <c r="H393" s="20" t="n">
        <f aca="false">IF('Раздел 5'!E26&lt;='Раздел 5'!E25,0,1)</f>
        <v>0</v>
      </c>
    </row>
    <row r="394" customFormat="false" ht="12.75" hidden="false" customHeight="false" outlineLevel="0" collapsed="false">
      <c r="A394" s="20" t="s">
        <v>1599</v>
      </c>
      <c r="B394" s="27" t="n">
        <v>5</v>
      </c>
      <c r="C394" s="27" t="n">
        <v>334</v>
      </c>
      <c r="E394" s="27" t="s">
        <v>1931</v>
      </c>
      <c r="H394" s="20" t="n">
        <f aca="false">IF('Раздел 5'!F26&lt;='Раздел 5'!F25,0,1)</f>
        <v>0</v>
      </c>
    </row>
    <row r="395" customFormat="false" ht="12.75" hidden="false" customHeight="false" outlineLevel="0" collapsed="false">
      <c r="A395" s="20" t="s">
        <v>1599</v>
      </c>
      <c r="B395" s="27" t="n">
        <v>5</v>
      </c>
      <c r="C395" s="27" t="n">
        <v>335</v>
      </c>
      <c r="E395" s="27" t="s">
        <v>1932</v>
      </c>
      <c r="H395" s="20" t="n">
        <f aca="false">IF('Раздел 5'!G26&lt;='Раздел 5'!G25,0,1)</f>
        <v>0</v>
      </c>
    </row>
    <row r="396" customFormat="false" ht="12.75" hidden="false" customHeight="false" outlineLevel="0" collapsed="false">
      <c r="A396" s="20" t="s">
        <v>1599</v>
      </c>
      <c r="B396" s="27" t="n">
        <v>5</v>
      </c>
      <c r="C396" s="27" t="n">
        <v>336</v>
      </c>
      <c r="E396" s="27" t="s">
        <v>1933</v>
      </c>
      <c r="H396" s="20" t="n">
        <f aca="false">IF('Раздел 5'!H26&lt;='Раздел 5'!H25,0,1)</f>
        <v>0</v>
      </c>
    </row>
    <row r="397" customFormat="false" ht="12.75" hidden="false" customHeight="false" outlineLevel="0" collapsed="false">
      <c r="A397" s="20" t="s">
        <v>1599</v>
      </c>
      <c r="B397" s="27" t="n">
        <v>5</v>
      </c>
      <c r="C397" s="27" t="n">
        <v>337</v>
      </c>
      <c r="E397" s="27" t="s">
        <v>1934</v>
      </c>
      <c r="H397" s="20" t="n">
        <f aca="false">IF('Раздел 5'!I26&lt;='Раздел 5'!I25,0,1)</f>
        <v>0</v>
      </c>
    </row>
    <row r="398" customFormat="false" ht="12.75" hidden="false" customHeight="false" outlineLevel="0" collapsed="false">
      <c r="A398" s="20" t="s">
        <v>1599</v>
      </c>
      <c r="B398" s="27" t="n">
        <v>5</v>
      </c>
      <c r="C398" s="27" t="n">
        <v>343</v>
      </c>
      <c r="E398" s="27" t="s">
        <v>1935</v>
      </c>
      <c r="H398" s="20" t="n">
        <f aca="false">IF('Раздел 5'!D27&lt;='Раздел 5'!D25,0,1)</f>
        <v>0</v>
      </c>
    </row>
    <row r="399" customFormat="false" ht="12.75" hidden="false" customHeight="false" outlineLevel="0" collapsed="false">
      <c r="A399" s="20" t="s">
        <v>1599</v>
      </c>
      <c r="B399" s="27" t="n">
        <v>5</v>
      </c>
      <c r="C399" s="27" t="n">
        <v>344</v>
      </c>
      <c r="E399" s="27" t="s">
        <v>1936</v>
      </c>
      <c r="H399" s="20" t="n">
        <f aca="false">IF('Раздел 5'!E27&lt;='Раздел 5'!E25,0,1)</f>
        <v>0</v>
      </c>
    </row>
    <row r="400" customFormat="false" ht="12.75" hidden="false" customHeight="false" outlineLevel="0" collapsed="false">
      <c r="A400" s="20" t="s">
        <v>1599</v>
      </c>
      <c r="B400" s="27" t="n">
        <v>5</v>
      </c>
      <c r="C400" s="27" t="n">
        <v>345</v>
      </c>
      <c r="E400" s="27" t="s">
        <v>1937</v>
      </c>
      <c r="H400" s="20" t="n">
        <f aca="false">IF('Раздел 5'!F27&lt;='Раздел 5'!F25,0,1)</f>
        <v>0</v>
      </c>
    </row>
    <row r="401" customFormat="false" ht="12.75" hidden="false" customHeight="false" outlineLevel="0" collapsed="false">
      <c r="A401" s="20" t="s">
        <v>1599</v>
      </c>
      <c r="B401" s="27" t="n">
        <v>5</v>
      </c>
      <c r="C401" s="27" t="n">
        <v>346</v>
      </c>
      <c r="E401" s="27" t="s">
        <v>1938</v>
      </c>
      <c r="H401" s="20" t="n">
        <f aca="false">IF('Раздел 5'!G27&lt;='Раздел 5'!G25,0,1)</f>
        <v>0</v>
      </c>
    </row>
    <row r="402" customFormat="false" ht="12.75" hidden="false" customHeight="false" outlineLevel="0" collapsed="false">
      <c r="A402" s="20" t="s">
        <v>1599</v>
      </c>
      <c r="B402" s="27" t="n">
        <v>5</v>
      </c>
      <c r="C402" s="27" t="n">
        <v>347</v>
      </c>
      <c r="E402" s="27" t="s">
        <v>1939</v>
      </c>
      <c r="H402" s="20" t="n">
        <f aca="false">IF('Раздел 5'!H27&lt;='Раздел 5'!H25,0,1)</f>
        <v>0</v>
      </c>
    </row>
    <row r="403" customFormat="false" ht="12.75" hidden="false" customHeight="false" outlineLevel="0" collapsed="false">
      <c r="A403" s="20" t="s">
        <v>1599</v>
      </c>
      <c r="B403" s="27" t="n">
        <v>5</v>
      </c>
      <c r="C403" s="27" t="n">
        <v>348</v>
      </c>
      <c r="E403" s="27" t="s">
        <v>1940</v>
      </c>
      <c r="H403" s="20" t="n">
        <f aca="false">IF('Раздел 5'!I27&lt;='Раздел 5'!I25,0,1)</f>
        <v>0</v>
      </c>
    </row>
    <row r="404" customFormat="false" ht="12.75" hidden="false" customHeight="false" outlineLevel="0" collapsed="false">
      <c r="A404" s="20" t="s">
        <v>1599</v>
      </c>
      <c r="B404" s="27" t="n">
        <v>5</v>
      </c>
      <c r="C404" s="27" t="n">
        <v>354</v>
      </c>
      <c r="E404" s="27" t="s">
        <v>1941</v>
      </c>
      <c r="H404" s="27" t="n">
        <f aca="false">IF(OR(AND('Раздел 4'!D5&gt;0,'Раздел 5'!D5&gt;0),AND('Раздел 4'!D5=0,'Раздел 5'!D5=0)),0,1)</f>
        <v>0</v>
      </c>
      <c r="N404" s="28"/>
    </row>
    <row r="405" customFormat="false" ht="12.75" hidden="false" customHeight="false" outlineLevel="0" collapsed="false">
      <c r="A405" s="20" t="s">
        <v>1599</v>
      </c>
      <c r="B405" s="27" t="n">
        <v>5</v>
      </c>
      <c r="C405" s="27" t="n">
        <v>355</v>
      </c>
      <c r="E405" s="27" t="s">
        <v>1942</v>
      </c>
      <c r="H405" s="27" t="n">
        <f aca="false">IF(OR(AND('Раздел 4'!D6&gt;0,'Раздел 5'!D6&gt;0),AND('Раздел 4'!D6=0,'Раздел 5'!D6=0)),0,1)</f>
        <v>0</v>
      </c>
    </row>
    <row r="406" customFormat="false" ht="12.75" hidden="false" customHeight="false" outlineLevel="0" collapsed="false">
      <c r="A406" s="20" t="s">
        <v>1599</v>
      </c>
      <c r="B406" s="27" t="n">
        <v>5</v>
      </c>
      <c r="C406" s="27" t="n">
        <v>356</v>
      </c>
      <c r="E406" s="27" t="s">
        <v>1943</v>
      </c>
      <c r="H406" s="27" t="n">
        <f aca="false">IF(OR(AND('Раздел 4'!D7&gt;0,'Раздел 5'!D7&gt;0),AND('Раздел 4'!D7=0,'Раздел 5'!D7=0)),0,1)</f>
        <v>0</v>
      </c>
    </row>
    <row r="407" customFormat="false" ht="12.75" hidden="false" customHeight="false" outlineLevel="0" collapsed="false">
      <c r="A407" s="20" t="s">
        <v>1599</v>
      </c>
      <c r="B407" s="27" t="n">
        <v>5</v>
      </c>
      <c r="C407" s="27" t="n">
        <v>357</v>
      </c>
      <c r="E407" s="27" t="s">
        <v>1944</v>
      </c>
      <c r="H407" s="27" t="n">
        <f aca="false">IF(OR(AND('Раздел 4'!D8&gt;0,'Раздел 5'!D8&gt;0),AND('Раздел 4'!D8=0,'Раздел 5'!D8=0)),0,1)</f>
        <v>0</v>
      </c>
    </row>
    <row r="408" customFormat="false" ht="12.75" hidden="false" customHeight="false" outlineLevel="0" collapsed="false">
      <c r="A408" s="20" t="s">
        <v>1599</v>
      </c>
      <c r="B408" s="27" t="n">
        <v>5</v>
      </c>
      <c r="C408" s="27" t="n">
        <v>358</v>
      </c>
      <c r="E408" s="27" t="s">
        <v>1945</v>
      </c>
      <c r="H408" s="27" t="n">
        <f aca="false">IF(OR(AND('Раздел 4'!D9&gt;0,'Раздел 5'!D9&gt;0),AND('Раздел 4'!D9=0,'Раздел 5'!D9=0)),0,1)</f>
        <v>0</v>
      </c>
    </row>
    <row r="409" customFormat="false" ht="12.75" hidden="false" customHeight="false" outlineLevel="0" collapsed="false">
      <c r="A409" s="20" t="s">
        <v>1599</v>
      </c>
      <c r="B409" s="27" t="n">
        <v>5</v>
      </c>
      <c r="C409" s="27" t="n">
        <v>359</v>
      </c>
      <c r="E409" s="27" t="s">
        <v>1946</v>
      </c>
      <c r="H409" s="27" t="n">
        <f aca="false">IF(OR(AND('Раздел 4'!D10&gt;0,'Раздел 5'!D10&gt;0),AND('Раздел 4'!D10=0,'Раздел 5'!D10=0)),0,1)</f>
        <v>0</v>
      </c>
    </row>
    <row r="410" customFormat="false" ht="12.75" hidden="false" customHeight="false" outlineLevel="0" collapsed="false">
      <c r="A410" s="20" t="s">
        <v>1599</v>
      </c>
      <c r="B410" s="27" t="n">
        <v>5</v>
      </c>
      <c r="C410" s="27" t="n">
        <v>360</v>
      </c>
      <c r="E410" s="27" t="s">
        <v>1947</v>
      </c>
      <c r="H410" s="27" t="n">
        <f aca="false">IF(OR(AND('Раздел 4'!D11&gt;0,'Раздел 5'!D11&gt;0),AND('Раздел 4'!D11=0,'Раздел 5'!D11=0)),0,1)</f>
        <v>0</v>
      </c>
    </row>
    <row r="411" customFormat="false" ht="12.75" hidden="false" customHeight="false" outlineLevel="0" collapsed="false">
      <c r="A411" s="20" t="s">
        <v>1599</v>
      </c>
      <c r="B411" s="27" t="n">
        <v>5</v>
      </c>
      <c r="C411" s="27" t="n">
        <v>361</v>
      </c>
      <c r="E411" s="27" t="s">
        <v>1948</v>
      </c>
      <c r="H411" s="27" t="n">
        <f aca="false">IF(OR(AND('Раздел 4'!D12&gt;0,'Раздел 5'!D12&gt;0),AND('Раздел 4'!D12=0,'Раздел 5'!D12=0)),0,1)</f>
        <v>0</v>
      </c>
    </row>
    <row r="412" customFormat="false" ht="12.75" hidden="false" customHeight="false" outlineLevel="0" collapsed="false">
      <c r="A412" s="20" t="s">
        <v>1599</v>
      </c>
      <c r="B412" s="27" t="n">
        <v>5</v>
      </c>
      <c r="C412" s="27" t="n">
        <v>362</v>
      </c>
      <c r="E412" s="27" t="s">
        <v>1949</v>
      </c>
      <c r="H412" s="27" t="n">
        <f aca="false">IF(OR(AND('Раздел 4'!D13&gt;0,'Раздел 5'!D13&gt;0),AND('Раздел 4'!D13=0,'Раздел 5'!D13=0)),0,1)</f>
        <v>0</v>
      </c>
    </row>
    <row r="413" customFormat="false" ht="12.75" hidden="false" customHeight="false" outlineLevel="0" collapsed="false">
      <c r="A413" s="20" t="s">
        <v>1599</v>
      </c>
      <c r="B413" s="27" t="n">
        <v>5</v>
      </c>
      <c r="C413" s="27" t="n">
        <v>363</v>
      </c>
      <c r="E413" s="27" t="s">
        <v>1950</v>
      </c>
      <c r="H413" s="27" t="n">
        <f aca="false">IF(OR(AND('Раздел 4'!D14&gt;0,'Раздел 5'!D14&gt;0),AND('Раздел 4'!D14=0,'Раздел 5'!D14=0)),0,1)</f>
        <v>0</v>
      </c>
    </row>
    <row r="414" customFormat="false" ht="12.75" hidden="false" customHeight="false" outlineLevel="0" collapsed="false">
      <c r="A414" s="20" t="s">
        <v>1599</v>
      </c>
      <c r="B414" s="27" t="n">
        <v>5</v>
      </c>
      <c r="C414" s="27" t="n">
        <v>364</v>
      </c>
      <c r="E414" s="27" t="s">
        <v>1951</v>
      </c>
      <c r="H414" s="27" t="n">
        <f aca="false">IF(OR(AND('Раздел 4'!D15&gt;0,'Раздел 5'!D15&gt;0),AND('Раздел 4'!D15=0,'Раздел 5'!D15=0)),0,1)</f>
        <v>0</v>
      </c>
    </row>
    <row r="415" customFormat="false" ht="12.75" hidden="false" customHeight="false" outlineLevel="0" collapsed="false">
      <c r="A415" s="20" t="s">
        <v>1599</v>
      </c>
      <c r="B415" s="27" t="n">
        <v>5</v>
      </c>
      <c r="C415" s="27" t="n">
        <v>365</v>
      </c>
      <c r="E415" s="27" t="s">
        <v>1952</v>
      </c>
      <c r="H415" s="27" t="n">
        <f aca="false">IF(OR(AND('Раздел 4'!D16&gt;0,'Раздел 5'!D16&gt;0),AND('Раздел 4'!D16=0,'Раздел 5'!D16=0)),0,1)</f>
        <v>0</v>
      </c>
    </row>
    <row r="416" customFormat="false" ht="12.75" hidden="false" customHeight="false" outlineLevel="0" collapsed="false">
      <c r="A416" s="20" t="s">
        <v>1599</v>
      </c>
      <c r="B416" s="27" t="n">
        <v>5</v>
      </c>
      <c r="C416" s="27" t="n">
        <v>366</v>
      </c>
      <c r="E416" s="27" t="s">
        <v>1953</v>
      </c>
      <c r="H416" s="27" t="n">
        <f aca="false">IF(OR(AND('Раздел 4'!D17&gt;0,'Раздел 5'!D17&gt;0),AND('Раздел 4'!D17=0,'Раздел 5'!D17=0)),0,1)</f>
        <v>0</v>
      </c>
    </row>
    <row r="417" customFormat="false" ht="12.75" hidden="false" customHeight="false" outlineLevel="0" collapsed="false">
      <c r="A417" s="20" t="s">
        <v>1599</v>
      </c>
      <c r="B417" s="27" t="n">
        <v>5</v>
      </c>
      <c r="C417" s="27" t="n">
        <v>367</v>
      </c>
      <c r="E417" s="27" t="s">
        <v>1954</v>
      </c>
      <c r="H417" s="27" t="n">
        <f aca="false">IF(OR(AND('Раздел 4'!D18&gt;0,'Раздел 5'!D18&gt;0),AND('Раздел 4'!D18=0,'Раздел 5'!D18=0)),0,1)</f>
        <v>0</v>
      </c>
    </row>
    <row r="418" customFormat="false" ht="12.75" hidden="false" customHeight="false" outlineLevel="0" collapsed="false">
      <c r="A418" s="20" t="s">
        <v>1599</v>
      </c>
      <c r="B418" s="27" t="n">
        <v>5</v>
      </c>
      <c r="C418" s="27" t="n">
        <v>368</v>
      </c>
      <c r="E418" s="27" t="s">
        <v>1955</v>
      </c>
      <c r="H418" s="27" t="n">
        <f aca="false">IF(OR(AND('Раздел 4'!D19&gt;0,'Раздел 5'!D19&gt;0),AND('Раздел 4'!D19=0,'Раздел 5'!D19=0)),0,1)</f>
        <v>0</v>
      </c>
    </row>
    <row r="419" customFormat="false" ht="12.75" hidden="false" customHeight="false" outlineLevel="0" collapsed="false">
      <c r="A419" s="20" t="s">
        <v>1599</v>
      </c>
      <c r="B419" s="27" t="n">
        <v>5</v>
      </c>
      <c r="C419" s="27" t="n">
        <v>369</v>
      </c>
      <c r="E419" s="27" t="s">
        <v>1956</v>
      </c>
      <c r="H419" s="27" t="n">
        <f aca="false">IF(OR(AND('Раздел 4'!D20&gt;0,'Раздел 5'!D20&gt;0),AND('Раздел 4'!D20=0,'Раздел 5'!D20=0)),0,1)</f>
        <v>0</v>
      </c>
    </row>
    <row r="420" customFormat="false" ht="12.75" hidden="false" customHeight="false" outlineLevel="0" collapsed="false">
      <c r="A420" s="20" t="s">
        <v>1599</v>
      </c>
      <c r="B420" s="27" t="n">
        <v>5</v>
      </c>
      <c r="C420" s="27" t="n">
        <v>370</v>
      </c>
      <c r="E420" s="27" t="s">
        <v>1957</v>
      </c>
      <c r="H420" s="27" t="n">
        <f aca="false">IF(OR(AND('Раздел 4'!D21&gt;0,'Раздел 5'!D21&gt;0),AND('Раздел 4'!D21=0,'Раздел 5'!D21=0)),0,1)</f>
        <v>0</v>
      </c>
    </row>
    <row r="421" customFormat="false" ht="12.75" hidden="false" customHeight="false" outlineLevel="0" collapsed="false">
      <c r="A421" s="20" t="s">
        <v>1599</v>
      </c>
      <c r="B421" s="27" t="n">
        <v>5</v>
      </c>
      <c r="C421" s="27" t="n">
        <v>371</v>
      </c>
      <c r="E421" s="27" t="s">
        <v>1958</v>
      </c>
      <c r="H421" s="27" t="n">
        <f aca="false">IF(OR(AND('Раздел 4'!D22&gt;0,'Раздел 5'!D22&gt;0),AND('Раздел 4'!D22=0,'Раздел 5'!D22=0)),0,1)</f>
        <v>0</v>
      </c>
    </row>
    <row r="422" customFormat="false" ht="12.75" hidden="false" customHeight="false" outlineLevel="0" collapsed="false">
      <c r="A422" s="20" t="s">
        <v>1599</v>
      </c>
      <c r="B422" s="27" t="n">
        <v>5</v>
      </c>
      <c r="C422" s="27" t="n">
        <v>372</v>
      </c>
      <c r="E422" s="27" t="s">
        <v>1959</v>
      </c>
      <c r="H422" s="27" t="n">
        <f aca="false">IF(OR(AND('Раздел 4'!D23&gt;0,'Раздел 5'!D23&gt;0),AND('Раздел 4'!D23=0,'Раздел 5'!D23=0)),0,1)</f>
        <v>0</v>
      </c>
    </row>
    <row r="423" customFormat="false" ht="12.75" hidden="false" customHeight="false" outlineLevel="0" collapsed="false">
      <c r="A423" s="20" t="s">
        <v>1599</v>
      </c>
      <c r="B423" s="27" t="n">
        <v>5</v>
      </c>
      <c r="C423" s="27" t="n">
        <v>373</v>
      </c>
      <c r="E423" s="27" t="s">
        <v>1960</v>
      </c>
      <c r="H423" s="27" t="n">
        <f aca="false">IF(OR(AND('Раздел 4'!D24&gt;0,'Раздел 5'!D24&gt;0),AND('Раздел 4'!D24=0,'Раздел 5'!D24=0)),0,1)</f>
        <v>0</v>
      </c>
    </row>
    <row r="424" customFormat="false" ht="12.75" hidden="false" customHeight="false" outlineLevel="0" collapsed="false">
      <c r="A424" s="20" t="s">
        <v>1599</v>
      </c>
      <c r="B424" s="27" t="n">
        <v>5</v>
      </c>
      <c r="C424" s="27" t="n">
        <v>374</v>
      </c>
      <c r="E424" s="27" t="s">
        <v>1961</v>
      </c>
      <c r="H424" s="27" t="n">
        <f aca="false">IF(OR(AND('Раздел 4'!D25&gt;0,'Раздел 5'!D25&gt;0),AND('Раздел 4'!D25=0,'Раздел 5'!D25=0)),0,1)</f>
        <v>0</v>
      </c>
    </row>
    <row r="425" customFormat="false" ht="12.75" hidden="false" customHeight="false" outlineLevel="0" collapsed="false">
      <c r="A425" s="20" t="s">
        <v>1599</v>
      </c>
      <c r="B425" s="27" t="n">
        <v>5</v>
      </c>
      <c r="C425" s="27" t="n">
        <v>375</v>
      </c>
      <c r="E425" s="27" t="s">
        <v>1962</v>
      </c>
      <c r="H425" s="27" t="n">
        <f aca="false">IF(OR(AND('Раздел 4'!D26&gt;0,'Раздел 5'!D26&gt;0),AND('Раздел 4'!D26=0,'Раздел 5'!D26=0)),0,1)</f>
        <v>0</v>
      </c>
    </row>
    <row r="426" customFormat="false" ht="12.75" hidden="false" customHeight="false" outlineLevel="0" collapsed="false">
      <c r="A426" s="20" t="s">
        <v>1599</v>
      </c>
      <c r="B426" s="27" t="n">
        <v>5</v>
      </c>
      <c r="C426" s="27" t="n">
        <v>376</v>
      </c>
      <c r="E426" s="27" t="s">
        <v>1963</v>
      </c>
      <c r="H426" s="27" t="n">
        <f aca="false">IF(OR(AND('Раздел 4'!D27&gt;0,'Раздел 5'!D27&gt;0),AND('Раздел 4'!D27=0,'Раздел 5'!D27=0)),0,1)</f>
        <v>0</v>
      </c>
    </row>
    <row r="427" customFormat="false" ht="12.75" hidden="false" customHeight="false" outlineLevel="0" collapsed="false">
      <c r="A427" s="20" t="s">
        <v>1599</v>
      </c>
      <c r="B427" s="27" t="n">
        <v>5</v>
      </c>
      <c r="C427" s="27" t="n">
        <v>377</v>
      </c>
      <c r="E427" s="27" t="s">
        <v>1964</v>
      </c>
      <c r="H427" s="27" t="n">
        <f aca="false">IF(OR(AND('Раздел 4'!E5&gt;0,'Раздел 5'!E5&gt;0),AND('Раздел 4'!E5=0,'Раздел 5'!E5=0)),0,1)</f>
        <v>0</v>
      </c>
      <c r="N427" s="28"/>
    </row>
    <row r="428" customFormat="false" ht="12.75" hidden="false" customHeight="false" outlineLevel="0" collapsed="false">
      <c r="A428" s="20" t="s">
        <v>1599</v>
      </c>
      <c r="B428" s="27" t="n">
        <v>5</v>
      </c>
      <c r="C428" s="27" t="n">
        <v>378</v>
      </c>
      <c r="E428" s="27" t="s">
        <v>1965</v>
      </c>
      <c r="H428" s="27" t="n">
        <f aca="false">IF(OR(AND('Раздел 4'!E6&gt;0,'Раздел 5'!E6&gt;0),AND('Раздел 4'!E6=0,'Раздел 5'!E6=0)),0,1)</f>
        <v>0</v>
      </c>
    </row>
    <row r="429" customFormat="false" ht="12.75" hidden="false" customHeight="false" outlineLevel="0" collapsed="false">
      <c r="A429" s="20" t="s">
        <v>1599</v>
      </c>
      <c r="B429" s="27" t="n">
        <v>5</v>
      </c>
      <c r="C429" s="27" t="n">
        <v>379</v>
      </c>
      <c r="E429" s="27" t="s">
        <v>1966</v>
      </c>
      <c r="H429" s="27" t="n">
        <f aca="false">IF(OR(AND('Раздел 4'!E7&gt;0,'Раздел 5'!E7&gt;0),AND('Раздел 4'!E7=0,'Раздел 5'!E7=0)),0,1)</f>
        <v>0</v>
      </c>
    </row>
    <row r="430" customFormat="false" ht="12.75" hidden="false" customHeight="false" outlineLevel="0" collapsed="false">
      <c r="A430" s="20" t="s">
        <v>1599</v>
      </c>
      <c r="B430" s="27" t="n">
        <v>5</v>
      </c>
      <c r="C430" s="27" t="n">
        <v>380</v>
      </c>
      <c r="E430" s="27" t="s">
        <v>1967</v>
      </c>
      <c r="H430" s="27" t="n">
        <f aca="false">IF(OR(AND('Раздел 4'!E8&gt;0,'Раздел 5'!E8&gt;0),AND('Раздел 4'!E8=0,'Раздел 5'!E8=0)),0,1)</f>
        <v>0</v>
      </c>
    </row>
    <row r="431" customFormat="false" ht="12.75" hidden="false" customHeight="false" outlineLevel="0" collapsed="false">
      <c r="A431" s="20" t="s">
        <v>1599</v>
      </c>
      <c r="B431" s="27" t="n">
        <v>5</v>
      </c>
      <c r="C431" s="27" t="n">
        <v>381</v>
      </c>
      <c r="E431" s="27" t="s">
        <v>1968</v>
      </c>
      <c r="H431" s="27" t="n">
        <f aca="false">IF(OR(AND('Раздел 4'!E9&gt;0,'Раздел 5'!E9&gt;0),AND('Раздел 4'!E9=0,'Раздел 5'!E9=0)),0,1)</f>
        <v>0</v>
      </c>
    </row>
    <row r="432" customFormat="false" ht="12.75" hidden="false" customHeight="false" outlineLevel="0" collapsed="false">
      <c r="A432" s="20" t="s">
        <v>1599</v>
      </c>
      <c r="B432" s="27" t="n">
        <v>5</v>
      </c>
      <c r="C432" s="27" t="n">
        <v>382</v>
      </c>
      <c r="E432" s="27" t="s">
        <v>1969</v>
      </c>
      <c r="H432" s="27" t="n">
        <f aca="false">IF(OR(AND('Раздел 4'!E10&gt;0,'Раздел 5'!E10&gt;0),AND('Раздел 4'!E10=0,'Раздел 5'!E10=0)),0,1)</f>
        <v>0</v>
      </c>
    </row>
    <row r="433" customFormat="false" ht="12.75" hidden="false" customHeight="false" outlineLevel="0" collapsed="false">
      <c r="A433" s="20" t="s">
        <v>1599</v>
      </c>
      <c r="B433" s="27" t="n">
        <v>5</v>
      </c>
      <c r="C433" s="27" t="n">
        <v>383</v>
      </c>
      <c r="E433" s="27" t="s">
        <v>1970</v>
      </c>
      <c r="H433" s="27" t="n">
        <f aca="false">IF(OR(AND('Раздел 4'!E11&gt;0,'Раздел 5'!E11&gt;0),AND('Раздел 4'!E11=0,'Раздел 5'!E11=0)),0,1)</f>
        <v>0</v>
      </c>
    </row>
    <row r="434" customFormat="false" ht="12.75" hidden="false" customHeight="false" outlineLevel="0" collapsed="false">
      <c r="A434" s="20" t="s">
        <v>1599</v>
      </c>
      <c r="B434" s="27" t="n">
        <v>5</v>
      </c>
      <c r="C434" s="27" t="n">
        <v>384</v>
      </c>
      <c r="E434" s="27" t="s">
        <v>1971</v>
      </c>
      <c r="H434" s="27" t="n">
        <f aca="false">IF(OR(AND('Раздел 4'!E12&gt;0,'Раздел 5'!E12&gt;0),AND('Раздел 4'!E12=0,'Раздел 5'!E12=0)),0,1)</f>
        <v>0</v>
      </c>
    </row>
    <row r="435" customFormat="false" ht="12.75" hidden="false" customHeight="false" outlineLevel="0" collapsed="false">
      <c r="A435" s="20" t="s">
        <v>1599</v>
      </c>
      <c r="B435" s="27" t="n">
        <v>5</v>
      </c>
      <c r="C435" s="27" t="n">
        <v>385</v>
      </c>
      <c r="E435" s="27" t="s">
        <v>1972</v>
      </c>
      <c r="H435" s="27" t="n">
        <f aca="false">IF(OR(AND('Раздел 4'!E13&gt;0,'Раздел 5'!E13&gt;0),AND('Раздел 4'!E13=0,'Раздел 5'!E13=0)),0,1)</f>
        <v>0</v>
      </c>
    </row>
    <row r="436" customFormat="false" ht="12.75" hidden="false" customHeight="false" outlineLevel="0" collapsed="false">
      <c r="A436" s="20" t="s">
        <v>1599</v>
      </c>
      <c r="B436" s="27" t="n">
        <v>5</v>
      </c>
      <c r="C436" s="27" t="n">
        <v>386</v>
      </c>
      <c r="E436" s="27" t="s">
        <v>1973</v>
      </c>
      <c r="H436" s="27" t="n">
        <f aca="false">IF(OR(AND('Раздел 4'!E14&gt;0,'Раздел 5'!E14&gt;0),AND('Раздел 4'!E14=0,'Раздел 5'!E14=0)),0,1)</f>
        <v>0</v>
      </c>
    </row>
    <row r="437" customFormat="false" ht="12.75" hidden="false" customHeight="false" outlineLevel="0" collapsed="false">
      <c r="A437" s="20" t="s">
        <v>1599</v>
      </c>
      <c r="B437" s="27" t="n">
        <v>5</v>
      </c>
      <c r="C437" s="27" t="n">
        <v>387</v>
      </c>
      <c r="E437" s="27" t="s">
        <v>1974</v>
      </c>
      <c r="H437" s="27" t="n">
        <f aca="false">IF(OR(AND('Раздел 4'!E15&gt;0,'Раздел 5'!E15&gt;0),AND('Раздел 4'!E15=0,'Раздел 5'!E15=0)),0,1)</f>
        <v>0</v>
      </c>
    </row>
    <row r="438" customFormat="false" ht="12.75" hidden="false" customHeight="false" outlineLevel="0" collapsed="false">
      <c r="A438" s="20" t="s">
        <v>1599</v>
      </c>
      <c r="B438" s="27" t="n">
        <v>5</v>
      </c>
      <c r="C438" s="27" t="n">
        <v>388</v>
      </c>
      <c r="E438" s="27" t="s">
        <v>1975</v>
      </c>
      <c r="H438" s="27" t="n">
        <f aca="false">IF(OR(AND('Раздел 4'!E16&gt;0,'Раздел 5'!E16&gt;0),AND('Раздел 4'!E16=0,'Раздел 5'!E16=0)),0,1)</f>
        <v>0</v>
      </c>
    </row>
    <row r="439" customFormat="false" ht="12.75" hidden="false" customHeight="false" outlineLevel="0" collapsed="false">
      <c r="A439" s="20" t="s">
        <v>1599</v>
      </c>
      <c r="B439" s="27" t="n">
        <v>5</v>
      </c>
      <c r="C439" s="27" t="n">
        <v>389</v>
      </c>
      <c r="E439" s="27" t="s">
        <v>1976</v>
      </c>
      <c r="H439" s="27" t="n">
        <f aca="false">IF(OR(AND('Раздел 4'!E17&gt;0,'Раздел 5'!E17&gt;0),AND('Раздел 4'!E17=0,'Раздел 5'!E17=0)),0,1)</f>
        <v>0</v>
      </c>
    </row>
    <row r="440" customFormat="false" ht="12.75" hidden="false" customHeight="false" outlineLevel="0" collapsed="false">
      <c r="A440" s="20" t="s">
        <v>1599</v>
      </c>
      <c r="B440" s="27" t="n">
        <v>5</v>
      </c>
      <c r="C440" s="27" t="n">
        <v>390</v>
      </c>
      <c r="E440" s="27" t="s">
        <v>1977</v>
      </c>
      <c r="H440" s="27" t="n">
        <f aca="false">IF(OR(AND('Раздел 4'!E18&gt;0,'Раздел 5'!E18&gt;0),AND('Раздел 4'!E18=0,'Раздел 5'!E18=0)),0,1)</f>
        <v>0</v>
      </c>
    </row>
    <row r="441" customFormat="false" ht="12.75" hidden="false" customHeight="false" outlineLevel="0" collapsed="false">
      <c r="A441" s="20" t="s">
        <v>1599</v>
      </c>
      <c r="B441" s="27" t="n">
        <v>5</v>
      </c>
      <c r="C441" s="27" t="n">
        <v>391</v>
      </c>
      <c r="E441" s="27" t="s">
        <v>1978</v>
      </c>
      <c r="H441" s="27" t="n">
        <f aca="false">IF(OR(AND('Раздел 4'!E19&gt;0,'Раздел 5'!E19&gt;0),AND('Раздел 4'!E19=0,'Раздел 5'!E19=0)),0,1)</f>
        <v>0</v>
      </c>
    </row>
    <row r="442" customFormat="false" ht="12.75" hidden="false" customHeight="false" outlineLevel="0" collapsed="false">
      <c r="A442" s="20" t="s">
        <v>1599</v>
      </c>
      <c r="B442" s="27" t="n">
        <v>5</v>
      </c>
      <c r="C442" s="27" t="n">
        <v>392</v>
      </c>
      <c r="E442" s="27" t="s">
        <v>1979</v>
      </c>
      <c r="H442" s="27" t="n">
        <f aca="false">IF(OR(AND('Раздел 4'!E20&gt;0,'Раздел 5'!E20&gt;0),AND('Раздел 4'!E20=0,'Раздел 5'!E20=0)),0,1)</f>
        <v>0</v>
      </c>
    </row>
    <row r="443" customFormat="false" ht="12.75" hidden="false" customHeight="false" outlineLevel="0" collapsed="false">
      <c r="A443" s="20" t="s">
        <v>1599</v>
      </c>
      <c r="B443" s="27" t="n">
        <v>5</v>
      </c>
      <c r="C443" s="27" t="n">
        <v>393</v>
      </c>
      <c r="E443" s="27" t="s">
        <v>1980</v>
      </c>
      <c r="H443" s="27" t="n">
        <f aca="false">IF(OR(AND('Раздел 4'!E21&gt;0,'Раздел 5'!E21&gt;0),AND('Раздел 4'!E21=0,'Раздел 5'!E21=0)),0,1)</f>
        <v>0</v>
      </c>
    </row>
    <row r="444" customFormat="false" ht="12.75" hidden="false" customHeight="false" outlineLevel="0" collapsed="false">
      <c r="A444" s="20" t="s">
        <v>1599</v>
      </c>
      <c r="B444" s="27" t="n">
        <v>5</v>
      </c>
      <c r="C444" s="27" t="n">
        <v>394</v>
      </c>
      <c r="E444" s="27" t="s">
        <v>1981</v>
      </c>
      <c r="H444" s="27" t="n">
        <f aca="false">IF(OR(AND('Раздел 4'!E22&gt;0,'Раздел 5'!E22&gt;0),AND('Раздел 4'!E22=0,'Раздел 5'!E22=0)),0,1)</f>
        <v>0</v>
      </c>
    </row>
    <row r="445" customFormat="false" ht="12.75" hidden="false" customHeight="false" outlineLevel="0" collapsed="false">
      <c r="A445" s="20" t="s">
        <v>1599</v>
      </c>
      <c r="B445" s="27" t="n">
        <v>5</v>
      </c>
      <c r="C445" s="27" t="n">
        <v>395</v>
      </c>
      <c r="E445" s="27" t="s">
        <v>1982</v>
      </c>
      <c r="H445" s="27" t="n">
        <f aca="false">IF(OR(AND('Раздел 4'!E23&gt;0,'Раздел 5'!E23&gt;0),AND('Раздел 4'!E23=0,'Раздел 5'!E23=0)),0,1)</f>
        <v>0</v>
      </c>
    </row>
    <row r="446" customFormat="false" ht="12.75" hidden="false" customHeight="false" outlineLevel="0" collapsed="false">
      <c r="A446" s="20" t="s">
        <v>1599</v>
      </c>
      <c r="B446" s="27" t="n">
        <v>5</v>
      </c>
      <c r="C446" s="27" t="n">
        <v>396</v>
      </c>
      <c r="E446" s="27" t="s">
        <v>1983</v>
      </c>
      <c r="H446" s="27" t="n">
        <f aca="false">IF(OR(AND('Раздел 4'!E24&gt;0,'Раздел 5'!E24&gt;0),AND('Раздел 4'!E24=0,'Раздел 5'!E24=0)),0,1)</f>
        <v>0</v>
      </c>
    </row>
    <row r="447" customFormat="false" ht="12.75" hidden="false" customHeight="false" outlineLevel="0" collapsed="false">
      <c r="A447" s="20" t="s">
        <v>1599</v>
      </c>
      <c r="B447" s="27" t="n">
        <v>5</v>
      </c>
      <c r="C447" s="27" t="n">
        <v>397</v>
      </c>
      <c r="E447" s="27" t="s">
        <v>1984</v>
      </c>
      <c r="H447" s="27" t="n">
        <f aca="false">IF(OR(AND('Раздел 4'!E25&gt;0,'Раздел 5'!E25&gt;0),AND('Раздел 4'!E25=0,'Раздел 5'!E25=0)),0,1)</f>
        <v>0</v>
      </c>
    </row>
    <row r="448" customFormat="false" ht="12.75" hidden="false" customHeight="false" outlineLevel="0" collapsed="false">
      <c r="A448" s="20" t="s">
        <v>1599</v>
      </c>
      <c r="B448" s="27" t="n">
        <v>5</v>
      </c>
      <c r="C448" s="27" t="n">
        <v>398</v>
      </c>
      <c r="E448" s="27" t="s">
        <v>1985</v>
      </c>
      <c r="H448" s="27" t="n">
        <f aca="false">IF(OR(AND('Раздел 4'!E26&gt;0,'Раздел 5'!E26&gt;0),AND('Раздел 4'!E26=0,'Раздел 5'!E26=0)),0,1)</f>
        <v>0</v>
      </c>
    </row>
    <row r="449" customFormat="false" ht="12.75" hidden="false" customHeight="false" outlineLevel="0" collapsed="false">
      <c r="A449" s="20" t="s">
        <v>1599</v>
      </c>
      <c r="B449" s="27" t="n">
        <v>5</v>
      </c>
      <c r="C449" s="27" t="n">
        <v>399</v>
      </c>
      <c r="E449" s="27" t="s">
        <v>1986</v>
      </c>
      <c r="H449" s="27" t="n">
        <f aca="false">IF(OR(AND('Раздел 4'!E27&gt;0,'Раздел 5'!E27&gt;0),AND('Раздел 4'!E27=0,'Раздел 5'!E27=0)),0,1)</f>
        <v>0</v>
      </c>
    </row>
    <row r="450" customFormat="false" ht="12.75" hidden="false" customHeight="false" outlineLevel="0" collapsed="false">
      <c r="A450" s="20" t="s">
        <v>1599</v>
      </c>
      <c r="B450" s="27" t="n">
        <v>5</v>
      </c>
      <c r="C450" s="27" t="n">
        <v>400</v>
      </c>
      <c r="E450" s="27" t="s">
        <v>1987</v>
      </c>
      <c r="H450" s="27" t="n">
        <f aca="false">IF(OR(AND('Раздел 4'!F5&gt;0,'Раздел 5'!F5&gt;0),AND('Раздел 4'!F5=0,'Раздел 5'!F5=0)),0,1)</f>
        <v>0</v>
      </c>
      <c r="N450" s="28"/>
    </row>
    <row r="451" customFormat="false" ht="12.75" hidden="false" customHeight="false" outlineLevel="0" collapsed="false">
      <c r="A451" s="20" t="s">
        <v>1599</v>
      </c>
      <c r="B451" s="27" t="n">
        <v>5</v>
      </c>
      <c r="C451" s="27" t="n">
        <v>401</v>
      </c>
      <c r="E451" s="27" t="s">
        <v>1988</v>
      </c>
      <c r="H451" s="27" t="n">
        <f aca="false">IF(OR(AND('Раздел 4'!F6&gt;0,'Раздел 5'!F6&gt;0),AND('Раздел 4'!F6=0,'Раздел 5'!F6=0)),0,1)</f>
        <v>0</v>
      </c>
    </row>
    <row r="452" customFormat="false" ht="12.75" hidden="false" customHeight="false" outlineLevel="0" collapsed="false">
      <c r="A452" s="20" t="s">
        <v>1599</v>
      </c>
      <c r="B452" s="27" t="n">
        <v>5</v>
      </c>
      <c r="C452" s="27" t="n">
        <v>402</v>
      </c>
      <c r="E452" s="27" t="s">
        <v>1989</v>
      </c>
      <c r="H452" s="27" t="n">
        <f aca="false">IF(OR(AND('Раздел 4'!F7&gt;0,'Раздел 5'!F7&gt;0),AND('Раздел 4'!F7=0,'Раздел 5'!F7=0)),0,1)</f>
        <v>0</v>
      </c>
    </row>
    <row r="453" customFormat="false" ht="12.75" hidden="false" customHeight="false" outlineLevel="0" collapsed="false">
      <c r="A453" s="20" t="s">
        <v>1599</v>
      </c>
      <c r="B453" s="27" t="n">
        <v>5</v>
      </c>
      <c r="C453" s="27" t="n">
        <v>403</v>
      </c>
      <c r="E453" s="27" t="s">
        <v>1990</v>
      </c>
      <c r="H453" s="27" t="n">
        <f aca="false">IF(OR(AND('Раздел 4'!F8&gt;0,'Раздел 5'!F8&gt;0),AND('Раздел 4'!F8=0,'Раздел 5'!F8=0)),0,1)</f>
        <v>0</v>
      </c>
    </row>
    <row r="454" customFormat="false" ht="12.75" hidden="false" customHeight="false" outlineLevel="0" collapsed="false">
      <c r="A454" s="20" t="s">
        <v>1599</v>
      </c>
      <c r="B454" s="27" t="n">
        <v>5</v>
      </c>
      <c r="C454" s="27" t="n">
        <v>404</v>
      </c>
      <c r="E454" s="27" t="s">
        <v>1991</v>
      </c>
      <c r="H454" s="27" t="n">
        <f aca="false">IF(OR(AND('Раздел 4'!F9&gt;0,'Раздел 5'!F9&gt;0),AND('Раздел 4'!F9=0,'Раздел 5'!F9=0)),0,1)</f>
        <v>0</v>
      </c>
    </row>
    <row r="455" customFormat="false" ht="12.75" hidden="false" customHeight="false" outlineLevel="0" collapsed="false">
      <c r="A455" s="20" t="s">
        <v>1599</v>
      </c>
      <c r="B455" s="27" t="n">
        <v>5</v>
      </c>
      <c r="C455" s="27" t="n">
        <v>405</v>
      </c>
      <c r="E455" s="27" t="s">
        <v>1992</v>
      </c>
      <c r="H455" s="27" t="n">
        <f aca="false">IF(OR(AND('Раздел 4'!F10&gt;0,'Раздел 5'!F10&gt;0),AND('Раздел 4'!F10=0,'Раздел 5'!F10=0)),0,1)</f>
        <v>0</v>
      </c>
    </row>
    <row r="456" customFormat="false" ht="12.75" hidden="false" customHeight="false" outlineLevel="0" collapsed="false">
      <c r="A456" s="20" t="s">
        <v>1599</v>
      </c>
      <c r="B456" s="27" t="n">
        <v>5</v>
      </c>
      <c r="C456" s="27" t="n">
        <v>406</v>
      </c>
      <c r="E456" s="27" t="s">
        <v>1993</v>
      </c>
      <c r="H456" s="27" t="n">
        <f aca="false">IF(OR(AND('Раздел 4'!F11&gt;0,'Раздел 5'!F11&gt;0),AND('Раздел 4'!F11=0,'Раздел 5'!F11=0)),0,1)</f>
        <v>0</v>
      </c>
    </row>
    <row r="457" customFormat="false" ht="12.75" hidden="false" customHeight="false" outlineLevel="0" collapsed="false">
      <c r="A457" s="20" t="s">
        <v>1599</v>
      </c>
      <c r="B457" s="27" t="n">
        <v>5</v>
      </c>
      <c r="C457" s="27" t="n">
        <v>407</v>
      </c>
      <c r="E457" s="27" t="s">
        <v>1994</v>
      </c>
      <c r="H457" s="27" t="n">
        <f aca="false">IF(OR(AND('Раздел 4'!F12&gt;0,'Раздел 5'!F12&gt;0),AND('Раздел 4'!F12=0,'Раздел 5'!F12=0)),0,1)</f>
        <v>0</v>
      </c>
    </row>
    <row r="458" customFormat="false" ht="12.75" hidden="false" customHeight="false" outlineLevel="0" collapsed="false">
      <c r="A458" s="20" t="s">
        <v>1599</v>
      </c>
      <c r="B458" s="27" t="n">
        <v>5</v>
      </c>
      <c r="C458" s="27" t="n">
        <v>408</v>
      </c>
      <c r="E458" s="27" t="s">
        <v>1995</v>
      </c>
      <c r="H458" s="27" t="n">
        <f aca="false">IF(OR(AND('Раздел 4'!F13&gt;0,'Раздел 5'!F13&gt;0),AND('Раздел 4'!F13=0,'Раздел 5'!F13=0)),0,1)</f>
        <v>0</v>
      </c>
    </row>
    <row r="459" customFormat="false" ht="12.75" hidden="false" customHeight="false" outlineLevel="0" collapsed="false">
      <c r="A459" s="20" t="s">
        <v>1599</v>
      </c>
      <c r="B459" s="27" t="n">
        <v>5</v>
      </c>
      <c r="C459" s="27" t="n">
        <v>409</v>
      </c>
      <c r="E459" s="27" t="s">
        <v>1996</v>
      </c>
      <c r="H459" s="27" t="n">
        <f aca="false">IF(OR(AND('Раздел 4'!F14&gt;0,'Раздел 5'!F14&gt;0),AND('Раздел 4'!F14=0,'Раздел 5'!F14=0)),0,1)</f>
        <v>0</v>
      </c>
    </row>
    <row r="460" customFormat="false" ht="12.75" hidden="false" customHeight="false" outlineLevel="0" collapsed="false">
      <c r="A460" s="20" t="s">
        <v>1599</v>
      </c>
      <c r="B460" s="27" t="n">
        <v>5</v>
      </c>
      <c r="C460" s="27" t="n">
        <v>410</v>
      </c>
      <c r="E460" s="27" t="s">
        <v>1997</v>
      </c>
      <c r="H460" s="27" t="n">
        <f aca="false">IF(OR(AND('Раздел 4'!F15&gt;0,'Раздел 5'!F15&gt;0),AND('Раздел 4'!F15=0,'Раздел 5'!F15=0)),0,1)</f>
        <v>0</v>
      </c>
    </row>
    <row r="461" customFormat="false" ht="12.75" hidden="false" customHeight="false" outlineLevel="0" collapsed="false">
      <c r="A461" s="20" t="s">
        <v>1599</v>
      </c>
      <c r="B461" s="27" t="n">
        <v>5</v>
      </c>
      <c r="C461" s="27" t="n">
        <v>411</v>
      </c>
      <c r="E461" s="27" t="s">
        <v>1998</v>
      </c>
      <c r="H461" s="27" t="n">
        <f aca="false">IF(OR(AND('Раздел 4'!F16&gt;0,'Раздел 5'!F16&gt;0),AND('Раздел 4'!F16=0,'Раздел 5'!F16=0)),0,1)</f>
        <v>0</v>
      </c>
    </row>
    <row r="462" customFormat="false" ht="12.75" hidden="false" customHeight="false" outlineLevel="0" collapsed="false">
      <c r="A462" s="20" t="s">
        <v>1599</v>
      </c>
      <c r="B462" s="27" t="n">
        <v>5</v>
      </c>
      <c r="C462" s="27" t="n">
        <v>412</v>
      </c>
      <c r="E462" s="27" t="s">
        <v>1999</v>
      </c>
      <c r="H462" s="27" t="n">
        <f aca="false">IF(OR(AND('Раздел 4'!F17&gt;0,'Раздел 5'!F17&gt;0),AND('Раздел 4'!F17=0,'Раздел 5'!F17=0)),0,1)</f>
        <v>0</v>
      </c>
    </row>
    <row r="463" customFormat="false" ht="12.75" hidden="false" customHeight="false" outlineLevel="0" collapsed="false">
      <c r="A463" s="20" t="s">
        <v>1599</v>
      </c>
      <c r="B463" s="27" t="n">
        <v>5</v>
      </c>
      <c r="C463" s="27" t="n">
        <v>413</v>
      </c>
      <c r="E463" s="27" t="s">
        <v>2000</v>
      </c>
      <c r="H463" s="27" t="n">
        <f aca="false">IF(OR(AND('Раздел 4'!F18&gt;0,'Раздел 5'!F18&gt;0),AND('Раздел 4'!F18=0,'Раздел 5'!F18=0)),0,1)</f>
        <v>0</v>
      </c>
    </row>
    <row r="464" customFormat="false" ht="12.75" hidden="false" customHeight="false" outlineLevel="0" collapsed="false">
      <c r="A464" s="20" t="s">
        <v>1599</v>
      </c>
      <c r="B464" s="27" t="n">
        <v>5</v>
      </c>
      <c r="C464" s="27" t="n">
        <v>414</v>
      </c>
      <c r="E464" s="27" t="s">
        <v>2001</v>
      </c>
      <c r="H464" s="27" t="n">
        <f aca="false">IF(OR(AND('Раздел 4'!F19&gt;0,'Раздел 5'!F19&gt;0),AND('Раздел 4'!F19=0,'Раздел 5'!F19=0)),0,1)</f>
        <v>0</v>
      </c>
    </row>
    <row r="465" customFormat="false" ht="12.75" hidden="false" customHeight="false" outlineLevel="0" collapsed="false">
      <c r="A465" s="20" t="s">
        <v>1599</v>
      </c>
      <c r="B465" s="27" t="n">
        <v>5</v>
      </c>
      <c r="C465" s="27" t="n">
        <v>415</v>
      </c>
      <c r="E465" s="27" t="s">
        <v>2002</v>
      </c>
      <c r="H465" s="27" t="n">
        <f aca="false">IF(OR(AND('Раздел 4'!F20&gt;0,'Раздел 5'!F20&gt;0),AND('Раздел 4'!F20=0,'Раздел 5'!F20=0)),0,1)</f>
        <v>0</v>
      </c>
    </row>
    <row r="466" customFormat="false" ht="12.75" hidden="false" customHeight="false" outlineLevel="0" collapsed="false">
      <c r="A466" s="20" t="s">
        <v>1599</v>
      </c>
      <c r="B466" s="27" t="n">
        <v>5</v>
      </c>
      <c r="C466" s="27" t="n">
        <v>416</v>
      </c>
      <c r="E466" s="27" t="s">
        <v>2003</v>
      </c>
      <c r="H466" s="27" t="n">
        <f aca="false">IF(OR(AND('Раздел 4'!F21&gt;0,'Раздел 5'!F21&gt;0),AND('Раздел 4'!F21=0,'Раздел 5'!F21=0)),0,1)</f>
        <v>0</v>
      </c>
    </row>
    <row r="467" customFormat="false" ht="12.75" hidden="false" customHeight="false" outlineLevel="0" collapsed="false">
      <c r="A467" s="20" t="s">
        <v>1599</v>
      </c>
      <c r="B467" s="27" t="n">
        <v>5</v>
      </c>
      <c r="C467" s="27" t="n">
        <v>417</v>
      </c>
      <c r="E467" s="27" t="s">
        <v>2004</v>
      </c>
      <c r="H467" s="27" t="n">
        <f aca="false">IF(OR(AND('Раздел 4'!F22&gt;0,'Раздел 5'!F22&gt;0),AND('Раздел 4'!F22=0,'Раздел 5'!F22=0)),0,1)</f>
        <v>0</v>
      </c>
    </row>
    <row r="468" customFormat="false" ht="12.75" hidden="false" customHeight="false" outlineLevel="0" collapsed="false">
      <c r="A468" s="20" t="s">
        <v>1599</v>
      </c>
      <c r="B468" s="27" t="n">
        <v>5</v>
      </c>
      <c r="C468" s="27" t="n">
        <v>418</v>
      </c>
      <c r="E468" s="27" t="s">
        <v>2005</v>
      </c>
      <c r="H468" s="27" t="n">
        <f aca="false">IF(OR(AND('Раздел 4'!F23&gt;0,'Раздел 5'!F23&gt;0),AND('Раздел 4'!F23=0,'Раздел 5'!F23=0)),0,1)</f>
        <v>0</v>
      </c>
    </row>
    <row r="469" customFormat="false" ht="12.75" hidden="false" customHeight="false" outlineLevel="0" collapsed="false">
      <c r="A469" s="20" t="s">
        <v>1599</v>
      </c>
      <c r="B469" s="27" t="n">
        <v>5</v>
      </c>
      <c r="C469" s="27" t="n">
        <v>419</v>
      </c>
      <c r="E469" s="27" t="s">
        <v>2006</v>
      </c>
      <c r="H469" s="27" t="n">
        <f aca="false">IF(OR(AND('Раздел 4'!F24&gt;0,'Раздел 5'!F24&gt;0),AND('Раздел 4'!F24=0,'Раздел 5'!F24=0)),0,1)</f>
        <v>0</v>
      </c>
    </row>
    <row r="470" customFormat="false" ht="12.75" hidden="false" customHeight="false" outlineLevel="0" collapsed="false">
      <c r="A470" s="20" t="s">
        <v>1599</v>
      </c>
      <c r="B470" s="27" t="n">
        <v>5</v>
      </c>
      <c r="C470" s="27" t="n">
        <v>420</v>
      </c>
      <c r="E470" s="27" t="s">
        <v>2007</v>
      </c>
      <c r="H470" s="27" t="n">
        <f aca="false">IF(OR(AND('Раздел 4'!F25&gt;0,'Раздел 5'!F25&gt;0),AND('Раздел 4'!F25=0,'Раздел 5'!F25=0)),0,1)</f>
        <v>0</v>
      </c>
    </row>
    <row r="471" customFormat="false" ht="12.75" hidden="false" customHeight="false" outlineLevel="0" collapsed="false">
      <c r="A471" s="20" t="s">
        <v>1599</v>
      </c>
      <c r="B471" s="27" t="n">
        <v>5</v>
      </c>
      <c r="C471" s="27" t="n">
        <v>421</v>
      </c>
      <c r="E471" s="27" t="s">
        <v>2008</v>
      </c>
      <c r="H471" s="27" t="n">
        <f aca="false">IF(OR(AND('Раздел 4'!F26&gt;0,'Раздел 5'!F26&gt;0),AND('Раздел 4'!F26=0,'Раздел 5'!F26=0)),0,1)</f>
        <v>0</v>
      </c>
    </row>
    <row r="472" customFormat="false" ht="12.75" hidden="false" customHeight="false" outlineLevel="0" collapsed="false">
      <c r="A472" s="20" t="s">
        <v>1599</v>
      </c>
      <c r="B472" s="27" t="n">
        <v>5</v>
      </c>
      <c r="C472" s="27" t="n">
        <v>422</v>
      </c>
      <c r="E472" s="27" t="s">
        <v>2009</v>
      </c>
      <c r="H472" s="27" t="n">
        <f aca="false">IF(OR(AND('Раздел 4'!F27&gt;0,'Раздел 5'!F27&gt;0),AND('Раздел 4'!F27=0,'Раздел 5'!F27=0)),0,1)</f>
        <v>0</v>
      </c>
    </row>
    <row r="473" customFormat="false" ht="12.75" hidden="false" customHeight="false" outlineLevel="0" collapsed="false">
      <c r="A473" s="20" t="s">
        <v>1599</v>
      </c>
      <c r="B473" s="27" t="n">
        <v>5</v>
      </c>
      <c r="C473" s="27" t="n">
        <v>423</v>
      </c>
      <c r="E473" s="27" t="s">
        <v>2010</v>
      </c>
      <c r="H473" s="27" t="n">
        <f aca="false">IF(OR(AND('Раздел 4'!G5&gt;0,'Раздел 5'!G5&gt;0),AND('Раздел 4'!G5=0,'Раздел 5'!G5=0)),0,1)</f>
        <v>0</v>
      </c>
      <c r="N473" s="28"/>
    </row>
    <row r="474" customFormat="false" ht="12.75" hidden="false" customHeight="false" outlineLevel="0" collapsed="false">
      <c r="A474" s="20" t="s">
        <v>1599</v>
      </c>
      <c r="B474" s="27" t="n">
        <v>5</v>
      </c>
      <c r="C474" s="27" t="n">
        <v>424</v>
      </c>
      <c r="E474" s="27" t="s">
        <v>2011</v>
      </c>
      <c r="H474" s="27" t="n">
        <f aca="false">IF(OR(AND('Раздел 4'!G6&gt;0,'Раздел 5'!G6&gt;0),AND('Раздел 4'!G6=0,'Раздел 5'!G6=0)),0,1)</f>
        <v>0</v>
      </c>
    </row>
    <row r="475" customFormat="false" ht="12.75" hidden="false" customHeight="false" outlineLevel="0" collapsed="false">
      <c r="A475" s="20" t="s">
        <v>1599</v>
      </c>
      <c r="B475" s="27" t="n">
        <v>5</v>
      </c>
      <c r="C475" s="27" t="n">
        <v>425</v>
      </c>
      <c r="E475" s="27" t="s">
        <v>2012</v>
      </c>
      <c r="H475" s="27" t="n">
        <f aca="false">IF(OR(AND('Раздел 4'!G7&gt;0,'Раздел 5'!G7&gt;0),AND('Раздел 4'!G7=0,'Раздел 5'!G7=0)),0,1)</f>
        <v>0</v>
      </c>
    </row>
    <row r="476" customFormat="false" ht="12.75" hidden="false" customHeight="false" outlineLevel="0" collapsed="false">
      <c r="A476" s="20" t="s">
        <v>1599</v>
      </c>
      <c r="B476" s="27" t="n">
        <v>5</v>
      </c>
      <c r="C476" s="27" t="n">
        <v>426</v>
      </c>
      <c r="E476" s="27" t="s">
        <v>2013</v>
      </c>
      <c r="H476" s="27" t="n">
        <f aca="false">IF(OR(AND('Раздел 4'!G8&gt;0,'Раздел 5'!G8&gt;0),AND('Раздел 4'!G8=0,'Раздел 5'!G8=0)),0,1)</f>
        <v>0</v>
      </c>
    </row>
    <row r="477" customFormat="false" ht="12.75" hidden="false" customHeight="false" outlineLevel="0" collapsed="false">
      <c r="A477" s="20" t="s">
        <v>1599</v>
      </c>
      <c r="B477" s="27" t="n">
        <v>5</v>
      </c>
      <c r="C477" s="27" t="n">
        <v>427</v>
      </c>
      <c r="E477" s="27" t="s">
        <v>2014</v>
      </c>
      <c r="H477" s="27" t="n">
        <f aca="false">IF(OR(AND('Раздел 4'!G9&gt;0,'Раздел 5'!G9&gt;0),AND('Раздел 4'!G9=0,'Раздел 5'!G9=0)),0,1)</f>
        <v>0</v>
      </c>
    </row>
    <row r="478" customFormat="false" ht="12.75" hidden="false" customHeight="false" outlineLevel="0" collapsed="false">
      <c r="A478" s="20" t="s">
        <v>1599</v>
      </c>
      <c r="B478" s="27" t="n">
        <v>5</v>
      </c>
      <c r="C478" s="27" t="n">
        <v>428</v>
      </c>
      <c r="E478" s="27" t="s">
        <v>2015</v>
      </c>
      <c r="H478" s="27" t="n">
        <f aca="false">IF(OR(AND('Раздел 4'!G10&gt;0,'Раздел 5'!G10&gt;0),AND('Раздел 4'!G10=0,'Раздел 5'!G10=0)),0,1)</f>
        <v>0</v>
      </c>
    </row>
    <row r="479" customFormat="false" ht="12.75" hidden="false" customHeight="false" outlineLevel="0" collapsed="false">
      <c r="A479" s="20" t="s">
        <v>1599</v>
      </c>
      <c r="B479" s="27" t="n">
        <v>5</v>
      </c>
      <c r="C479" s="27" t="n">
        <v>429</v>
      </c>
      <c r="E479" s="27" t="s">
        <v>2016</v>
      </c>
      <c r="H479" s="27" t="n">
        <f aca="false">IF(OR(AND('Раздел 4'!G11&gt;0,'Раздел 5'!G11&gt;0),AND('Раздел 4'!G11=0,'Раздел 5'!G11=0)),0,1)</f>
        <v>0</v>
      </c>
    </row>
    <row r="480" customFormat="false" ht="12.75" hidden="false" customHeight="false" outlineLevel="0" collapsed="false">
      <c r="A480" s="20" t="s">
        <v>1599</v>
      </c>
      <c r="B480" s="27" t="n">
        <v>5</v>
      </c>
      <c r="C480" s="27" t="n">
        <v>430</v>
      </c>
      <c r="E480" s="27" t="s">
        <v>2017</v>
      </c>
      <c r="H480" s="27" t="n">
        <f aca="false">IF(OR(AND('Раздел 4'!G12&gt;0,'Раздел 5'!G12&gt;0),AND('Раздел 4'!G12=0,'Раздел 5'!G12=0)),0,1)</f>
        <v>0</v>
      </c>
    </row>
    <row r="481" customFormat="false" ht="12.75" hidden="false" customHeight="false" outlineLevel="0" collapsed="false">
      <c r="A481" s="20" t="s">
        <v>1599</v>
      </c>
      <c r="B481" s="27" t="n">
        <v>5</v>
      </c>
      <c r="C481" s="27" t="n">
        <v>431</v>
      </c>
      <c r="E481" s="27" t="s">
        <v>2018</v>
      </c>
      <c r="H481" s="27" t="n">
        <f aca="false">IF(OR(AND('Раздел 4'!G13&gt;0,'Раздел 5'!G13&gt;0),AND('Раздел 4'!G13=0,'Раздел 5'!G13=0)),0,1)</f>
        <v>0</v>
      </c>
    </row>
    <row r="482" customFormat="false" ht="12.75" hidden="false" customHeight="false" outlineLevel="0" collapsed="false">
      <c r="A482" s="20" t="s">
        <v>1599</v>
      </c>
      <c r="B482" s="27" t="n">
        <v>5</v>
      </c>
      <c r="C482" s="27" t="n">
        <v>432</v>
      </c>
      <c r="E482" s="27" t="s">
        <v>2019</v>
      </c>
      <c r="H482" s="27" t="n">
        <f aca="false">IF(OR(AND('Раздел 4'!G14&gt;0,'Раздел 5'!G14&gt;0),AND('Раздел 4'!G14=0,'Раздел 5'!G14=0)),0,1)</f>
        <v>0</v>
      </c>
    </row>
    <row r="483" customFormat="false" ht="12.75" hidden="false" customHeight="false" outlineLevel="0" collapsed="false">
      <c r="A483" s="20" t="s">
        <v>1599</v>
      </c>
      <c r="B483" s="27" t="n">
        <v>5</v>
      </c>
      <c r="C483" s="27" t="n">
        <v>433</v>
      </c>
      <c r="E483" s="27" t="s">
        <v>2020</v>
      </c>
      <c r="H483" s="27" t="n">
        <f aca="false">IF(OR(AND('Раздел 4'!G15&gt;0,'Раздел 5'!G15&gt;0),AND('Раздел 4'!G15=0,'Раздел 5'!G15=0)),0,1)</f>
        <v>0</v>
      </c>
    </row>
    <row r="484" customFormat="false" ht="12.75" hidden="false" customHeight="false" outlineLevel="0" collapsed="false">
      <c r="A484" s="20" t="s">
        <v>1599</v>
      </c>
      <c r="B484" s="27" t="n">
        <v>5</v>
      </c>
      <c r="C484" s="27" t="n">
        <v>434</v>
      </c>
      <c r="E484" s="27" t="s">
        <v>2021</v>
      </c>
      <c r="H484" s="27" t="n">
        <f aca="false">IF(OR(AND('Раздел 4'!G16&gt;0,'Раздел 5'!G16&gt;0),AND('Раздел 4'!G16=0,'Раздел 5'!G16=0)),0,1)</f>
        <v>0</v>
      </c>
    </row>
    <row r="485" customFormat="false" ht="12.75" hidden="false" customHeight="false" outlineLevel="0" collapsed="false">
      <c r="A485" s="20" t="s">
        <v>1599</v>
      </c>
      <c r="B485" s="27" t="n">
        <v>5</v>
      </c>
      <c r="C485" s="27" t="n">
        <v>435</v>
      </c>
      <c r="E485" s="27" t="s">
        <v>2022</v>
      </c>
      <c r="H485" s="27" t="n">
        <f aca="false">IF(OR(AND('Раздел 4'!G17&gt;0,'Раздел 5'!G17&gt;0),AND('Раздел 4'!G17=0,'Раздел 5'!G17=0)),0,1)</f>
        <v>0</v>
      </c>
    </row>
    <row r="486" customFormat="false" ht="12.75" hidden="false" customHeight="false" outlineLevel="0" collapsed="false">
      <c r="A486" s="20" t="s">
        <v>1599</v>
      </c>
      <c r="B486" s="27" t="n">
        <v>5</v>
      </c>
      <c r="C486" s="27" t="n">
        <v>436</v>
      </c>
      <c r="E486" s="27" t="s">
        <v>2023</v>
      </c>
      <c r="H486" s="27" t="n">
        <f aca="false">IF(OR(AND('Раздел 4'!G18&gt;0,'Раздел 5'!G18&gt;0),AND('Раздел 4'!G18=0,'Раздел 5'!G18=0)),0,1)</f>
        <v>0</v>
      </c>
    </row>
    <row r="487" customFormat="false" ht="12.75" hidden="false" customHeight="false" outlineLevel="0" collapsed="false">
      <c r="A487" s="20" t="s">
        <v>1599</v>
      </c>
      <c r="B487" s="27" t="n">
        <v>5</v>
      </c>
      <c r="C487" s="27" t="n">
        <v>437</v>
      </c>
      <c r="E487" s="27" t="s">
        <v>2024</v>
      </c>
      <c r="H487" s="27" t="n">
        <f aca="false">IF(OR(AND('Раздел 4'!G19&gt;0,'Раздел 5'!G19&gt;0),AND('Раздел 4'!G19=0,'Раздел 5'!G19=0)),0,1)</f>
        <v>0</v>
      </c>
    </row>
    <row r="488" customFormat="false" ht="12.75" hidden="false" customHeight="false" outlineLevel="0" collapsed="false">
      <c r="A488" s="20" t="s">
        <v>1599</v>
      </c>
      <c r="B488" s="27" t="n">
        <v>5</v>
      </c>
      <c r="C488" s="27" t="n">
        <v>438</v>
      </c>
      <c r="E488" s="27" t="s">
        <v>2025</v>
      </c>
      <c r="H488" s="27" t="n">
        <f aca="false">IF(OR(AND('Раздел 4'!G20&gt;0,'Раздел 5'!G20&gt;0),AND('Раздел 4'!G20=0,'Раздел 5'!G20=0)),0,1)</f>
        <v>0</v>
      </c>
    </row>
    <row r="489" customFormat="false" ht="12.75" hidden="false" customHeight="false" outlineLevel="0" collapsed="false">
      <c r="A489" s="20" t="s">
        <v>1599</v>
      </c>
      <c r="B489" s="27" t="n">
        <v>5</v>
      </c>
      <c r="C489" s="27" t="n">
        <v>439</v>
      </c>
      <c r="E489" s="27" t="s">
        <v>2026</v>
      </c>
      <c r="H489" s="27" t="n">
        <f aca="false">IF(OR(AND('Раздел 4'!G21&gt;0,'Раздел 5'!G21&gt;0),AND('Раздел 4'!G21=0,'Раздел 5'!G21=0)),0,1)</f>
        <v>0</v>
      </c>
    </row>
    <row r="490" customFormat="false" ht="12.75" hidden="false" customHeight="false" outlineLevel="0" collapsed="false">
      <c r="A490" s="20" t="s">
        <v>1599</v>
      </c>
      <c r="B490" s="27" t="n">
        <v>5</v>
      </c>
      <c r="C490" s="27" t="n">
        <v>440</v>
      </c>
      <c r="E490" s="27" t="s">
        <v>2027</v>
      </c>
      <c r="H490" s="27" t="n">
        <f aca="false">IF(OR(AND('Раздел 4'!G22&gt;0,'Раздел 5'!G22&gt;0),AND('Раздел 4'!G22=0,'Раздел 5'!G22=0)),0,1)</f>
        <v>0</v>
      </c>
    </row>
    <row r="491" customFormat="false" ht="12.75" hidden="false" customHeight="false" outlineLevel="0" collapsed="false">
      <c r="A491" s="20" t="s">
        <v>1599</v>
      </c>
      <c r="B491" s="27" t="n">
        <v>5</v>
      </c>
      <c r="C491" s="27" t="n">
        <v>441</v>
      </c>
      <c r="E491" s="27" t="s">
        <v>2028</v>
      </c>
      <c r="H491" s="27" t="n">
        <f aca="false">IF(OR(AND('Раздел 4'!G23&gt;0,'Раздел 5'!G23&gt;0),AND('Раздел 4'!G23=0,'Раздел 5'!G23=0)),0,1)</f>
        <v>0</v>
      </c>
    </row>
    <row r="492" customFormat="false" ht="12.75" hidden="false" customHeight="false" outlineLevel="0" collapsed="false">
      <c r="A492" s="20" t="s">
        <v>1599</v>
      </c>
      <c r="B492" s="27" t="n">
        <v>5</v>
      </c>
      <c r="C492" s="27" t="n">
        <v>442</v>
      </c>
      <c r="E492" s="27" t="s">
        <v>2029</v>
      </c>
      <c r="H492" s="27" t="n">
        <f aca="false">IF(OR(AND('Раздел 4'!G24&gt;0,'Раздел 5'!G24&gt;0),AND('Раздел 4'!G24=0,'Раздел 5'!G24=0)),0,1)</f>
        <v>0</v>
      </c>
    </row>
    <row r="493" customFormat="false" ht="12.75" hidden="false" customHeight="false" outlineLevel="0" collapsed="false">
      <c r="A493" s="20" t="s">
        <v>1599</v>
      </c>
      <c r="B493" s="27" t="n">
        <v>5</v>
      </c>
      <c r="C493" s="27" t="n">
        <v>443</v>
      </c>
      <c r="E493" s="27" t="s">
        <v>2030</v>
      </c>
      <c r="H493" s="27" t="n">
        <f aca="false">IF(OR(AND('Раздел 4'!G25&gt;0,'Раздел 5'!G25&gt;0),AND('Раздел 4'!G25=0,'Раздел 5'!G25=0)),0,1)</f>
        <v>0</v>
      </c>
    </row>
    <row r="494" customFormat="false" ht="12.75" hidden="false" customHeight="false" outlineLevel="0" collapsed="false">
      <c r="A494" s="20" t="s">
        <v>1599</v>
      </c>
      <c r="B494" s="27" t="n">
        <v>5</v>
      </c>
      <c r="C494" s="27" t="n">
        <v>444</v>
      </c>
      <c r="E494" s="27" t="s">
        <v>2031</v>
      </c>
      <c r="H494" s="27" t="n">
        <f aca="false">IF(OR(AND('Раздел 4'!G26&gt;0,'Раздел 5'!G26&gt;0),AND('Раздел 4'!G26=0,'Раздел 5'!G26=0)),0,1)</f>
        <v>0</v>
      </c>
    </row>
    <row r="495" customFormat="false" ht="12.75" hidden="false" customHeight="false" outlineLevel="0" collapsed="false">
      <c r="A495" s="20" t="s">
        <v>1599</v>
      </c>
      <c r="B495" s="27" t="n">
        <v>5</v>
      </c>
      <c r="C495" s="27" t="n">
        <v>445</v>
      </c>
      <c r="E495" s="27" t="s">
        <v>2032</v>
      </c>
      <c r="H495" s="27" t="n">
        <f aca="false">IF(OR(AND('Раздел 4'!G27&gt;0,'Раздел 5'!G27&gt;0),AND('Раздел 4'!G27=0,'Раздел 5'!G27=0)),0,1)</f>
        <v>0</v>
      </c>
    </row>
    <row r="496" customFormat="false" ht="12.75" hidden="false" customHeight="false" outlineLevel="0" collapsed="false">
      <c r="A496" s="20" t="s">
        <v>1599</v>
      </c>
      <c r="B496" s="27" t="n">
        <v>5</v>
      </c>
      <c r="C496" s="27" t="n">
        <v>446</v>
      </c>
      <c r="E496" s="27" t="s">
        <v>2033</v>
      </c>
      <c r="H496" s="27" t="n">
        <f aca="false">IF(OR(AND('Раздел 4'!H5&gt;0,'Раздел 5'!H5&gt;0),AND('Раздел 4'!H5=0,'Раздел 5'!H5=0)),0,1)</f>
        <v>0</v>
      </c>
      <c r="N496" s="28"/>
    </row>
    <row r="497" customFormat="false" ht="12.75" hidden="false" customHeight="false" outlineLevel="0" collapsed="false">
      <c r="A497" s="20" t="s">
        <v>1599</v>
      </c>
      <c r="B497" s="27" t="n">
        <v>5</v>
      </c>
      <c r="C497" s="27" t="n">
        <v>447</v>
      </c>
      <c r="E497" s="27" t="s">
        <v>2034</v>
      </c>
      <c r="H497" s="27" t="n">
        <f aca="false">IF(OR(AND('Раздел 4'!H6&gt;0,'Раздел 5'!H6&gt;0),AND('Раздел 4'!H6=0,'Раздел 5'!H6=0)),0,1)</f>
        <v>0</v>
      </c>
    </row>
    <row r="498" customFormat="false" ht="12.75" hidden="false" customHeight="false" outlineLevel="0" collapsed="false">
      <c r="A498" s="20" t="s">
        <v>1599</v>
      </c>
      <c r="B498" s="27" t="n">
        <v>5</v>
      </c>
      <c r="C498" s="27" t="n">
        <v>448</v>
      </c>
      <c r="E498" s="27" t="s">
        <v>2035</v>
      </c>
      <c r="H498" s="27" t="n">
        <f aca="false">IF(OR(AND('Раздел 4'!H7&gt;0,'Раздел 5'!H7&gt;0),AND('Раздел 4'!H7=0,'Раздел 5'!H7=0)),0,1)</f>
        <v>0</v>
      </c>
    </row>
    <row r="499" customFormat="false" ht="12.75" hidden="false" customHeight="false" outlineLevel="0" collapsed="false">
      <c r="A499" s="20" t="s">
        <v>1599</v>
      </c>
      <c r="B499" s="27" t="n">
        <v>5</v>
      </c>
      <c r="C499" s="27" t="n">
        <v>449</v>
      </c>
      <c r="E499" s="27" t="s">
        <v>2036</v>
      </c>
      <c r="H499" s="27" t="n">
        <f aca="false">IF(OR(AND('Раздел 4'!H8&gt;0,'Раздел 5'!H8&gt;0),AND('Раздел 4'!H8=0,'Раздел 5'!H8=0)),0,1)</f>
        <v>0</v>
      </c>
    </row>
    <row r="500" customFormat="false" ht="12.75" hidden="false" customHeight="false" outlineLevel="0" collapsed="false">
      <c r="A500" s="20" t="s">
        <v>1599</v>
      </c>
      <c r="B500" s="27" t="n">
        <v>5</v>
      </c>
      <c r="C500" s="27" t="n">
        <v>450</v>
      </c>
      <c r="E500" s="27" t="s">
        <v>2037</v>
      </c>
      <c r="H500" s="27" t="n">
        <f aca="false">IF(OR(AND('Раздел 4'!H9&gt;0,'Раздел 5'!H9&gt;0),AND('Раздел 4'!H9=0,'Раздел 5'!H9=0)),0,1)</f>
        <v>0</v>
      </c>
    </row>
    <row r="501" customFormat="false" ht="12.75" hidden="false" customHeight="false" outlineLevel="0" collapsed="false">
      <c r="A501" s="20" t="s">
        <v>1599</v>
      </c>
      <c r="B501" s="27" t="n">
        <v>5</v>
      </c>
      <c r="C501" s="27" t="n">
        <v>451</v>
      </c>
      <c r="E501" s="27" t="s">
        <v>2038</v>
      </c>
      <c r="H501" s="27" t="n">
        <f aca="false">IF(OR(AND('Раздел 4'!H10&gt;0,'Раздел 5'!H10&gt;0),AND('Раздел 4'!H10=0,'Раздел 5'!H10=0)),0,1)</f>
        <v>0</v>
      </c>
    </row>
    <row r="502" customFormat="false" ht="12.75" hidden="false" customHeight="false" outlineLevel="0" collapsed="false">
      <c r="A502" s="20" t="s">
        <v>1599</v>
      </c>
      <c r="B502" s="27" t="n">
        <v>5</v>
      </c>
      <c r="C502" s="27" t="n">
        <v>452</v>
      </c>
      <c r="E502" s="27" t="s">
        <v>2039</v>
      </c>
      <c r="H502" s="27" t="n">
        <f aca="false">IF(OR(AND('Раздел 4'!H11&gt;0,'Раздел 5'!H11&gt;0),AND('Раздел 4'!H11=0,'Раздел 5'!H11=0)),0,1)</f>
        <v>0</v>
      </c>
    </row>
    <row r="503" customFormat="false" ht="12.75" hidden="false" customHeight="false" outlineLevel="0" collapsed="false">
      <c r="A503" s="20" t="s">
        <v>1599</v>
      </c>
      <c r="B503" s="27" t="n">
        <v>5</v>
      </c>
      <c r="C503" s="27" t="n">
        <v>453</v>
      </c>
      <c r="E503" s="27" t="s">
        <v>2040</v>
      </c>
      <c r="H503" s="27" t="n">
        <f aca="false">IF(OR(AND('Раздел 4'!H12&gt;0,'Раздел 5'!H12&gt;0),AND('Раздел 4'!H12=0,'Раздел 5'!H12=0)),0,1)</f>
        <v>0</v>
      </c>
    </row>
    <row r="504" customFormat="false" ht="12.75" hidden="false" customHeight="false" outlineLevel="0" collapsed="false">
      <c r="A504" s="20" t="s">
        <v>1599</v>
      </c>
      <c r="B504" s="27" t="n">
        <v>5</v>
      </c>
      <c r="C504" s="27" t="n">
        <v>454</v>
      </c>
      <c r="E504" s="27" t="s">
        <v>2041</v>
      </c>
      <c r="H504" s="27" t="n">
        <f aca="false">IF(OR(AND('Раздел 4'!H13&gt;0,'Раздел 5'!H13&gt;0),AND('Раздел 4'!H13=0,'Раздел 5'!H13=0)),0,1)</f>
        <v>0</v>
      </c>
    </row>
    <row r="505" customFormat="false" ht="12.75" hidden="false" customHeight="false" outlineLevel="0" collapsed="false">
      <c r="A505" s="20" t="s">
        <v>1599</v>
      </c>
      <c r="B505" s="27" t="n">
        <v>5</v>
      </c>
      <c r="C505" s="27" t="n">
        <v>455</v>
      </c>
      <c r="E505" s="27" t="s">
        <v>2042</v>
      </c>
      <c r="H505" s="27" t="n">
        <f aca="false">IF(OR(AND('Раздел 4'!H14&gt;0,'Раздел 5'!H14&gt;0),AND('Раздел 4'!H14=0,'Раздел 5'!H14=0)),0,1)</f>
        <v>0</v>
      </c>
    </row>
    <row r="506" customFormat="false" ht="12.75" hidden="false" customHeight="false" outlineLevel="0" collapsed="false">
      <c r="A506" s="20" t="s">
        <v>1599</v>
      </c>
      <c r="B506" s="27" t="n">
        <v>5</v>
      </c>
      <c r="C506" s="27" t="n">
        <v>456</v>
      </c>
      <c r="E506" s="27" t="s">
        <v>2043</v>
      </c>
      <c r="H506" s="27" t="n">
        <f aca="false">IF(OR(AND('Раздел 4'!H15&gt;0,'Раздел 5'!H15&gt;0),AND('Раздел 4'!H15=0,'Раздел 5'!H15=0)),0,1)</f>
        <v>0</v>
      </c>
    </row>
    <row r="507" customFormat="false" ht="12.75" hidden="false" customHeight="false" outlineLevel="0" collapsed="false">
      <c r="A507" s="20" t="s">
        <v>1599</v>
      </c>
      <c r="B507" s="27" t="n">
        <v>5</v>
      </c>
      <c r="C507" s="27" t="n">
        <v>457</v>
      </c>
      <c r="E507" s="27" t="s">
        <v>2044</v>
      </c>
      <c r="H507" s="27" t="n">
        <f aca="false">IF(OR(AND('Раздел 4'!H16&gt;0,'Раздел 5'!H16&gt;0),AND('Раздел 4'!H16=0,'Раздел 5'!H16=0)),0,1)</f>
        <v>0</v>
      </c>
    </row>
    <row r="508" customFormat="false" ht="12.75" hidden="false" customHeight="false" outlineLevel="0" collapsed="false">
      <c r="A508" s="20" t="s">
        <v>1599</v>
      </c>
      <c r="B508" s="27" t="n">
        <v>5</v>
      </c>
      <c r="C508" s="27" t="n">
        <v>458</v>
      </c>
      <c r="E508" s="27" t="s">
        <v>2045</v>
      </c>
      <c r="H508" s="27" t="n">
        <f aca="false">IF(OR(AND('Раздел 4'!H17&gt;0,'Раздел 5'!H17&gt;0),AND('Раздел 4'!H17=0,'Раздел 5'!H17=0)),0,1)</f>
        <v>0</v>
      </c>
    </row>
    <row r="509" customFormat="false" ht="12.75" hidden="false" customHeight="false" outlineLevel="0" collapsed="false">
      <c r="A509" s="20" t="s">
        <v>1599</v>
      </c>
      <c r="B509" s="27" t="n">
        <v>5</v>
      </c>
      <c r="C509" s="27" t="n">
        <v>459</v>
      </c>
      <c r="E509" s="27" t="s">
        <v>2046</v>
      </c>
      <c r="H509" s="27" t="n">
        <f aca="false">IF(OR(AND('Раздел 4'!H18&gt;0,'Раздел 5'!H18&gt;0),AND('Раздел 4'!H18=0,'Раздел 5'!H18=0)),0,1)</f>
        <v>0</v>
      </c>
    </row>
    <row r="510" customFormat="false" ht="12.75" hidden="false" customHeight="false" outlineLevel="0" collapsed="false">
      <c r="A510" s="20" t="s">
        <v>1599</v>
      </c>
      <c r="B510" s="27" t="n">
        <v>5</v>
      </c>
      <c r="C510" s="27" t="n">
        <v>460</v>
      </c>
      <c r="E510" s="27" t="s">
        <v>2047</v>
      </c>
      <c r="H510" s="27" t="n">
        <f aca="false">IF(OR(AND('Раздел 4'!H19&gt;0,'Раздел 5'!H19&gt;0),AND('Раздел 4'!H19=0,'Раздел 5'!H19=0)),0,1)</f>
        <v>0</v>
      </c>
    </row>
    <row r="511" customFormat="false" ht="12.75" hidden="false" customHeight="false" outlineLevel="0" collapsed="false">
      <c r="A511" s="20" t="s">
        <v>1599</v>
      </c>
      <c r="B511" s="27" t="n">
        <v>5</v>
      </c>
      <c r="C511" s="27" t="n">
        <v>461</v>
      </c>
      <c r="E511" s="27" t="s">
        <v>2048</v>
      </c>
      <c r="H511" s="27" t="n">
        <f aca="false">IF(OR(AND('Раздел 4'!H20&gt;0,'Раздел 5'!H20&gt;0),AND('Раздел 4'!H20=0,'Раздел 5'!H20=0)),0,1)</f>
        <v>0</v>
      </c>
    </row>
    <row r="512" customFormat="false" ht="12.75" hidden="false" customHeight="false" outlineLevel="0" collapsed="false">
      <c r="A512" s="20" t="s">
        <v>1599</v>
      </c>
      <c r="B512" s="27" t="n">
        <v>5</v>
      </c>
      <c r="C512" s="27" t="n">
        <v>462</v>
      </c>
      <c r="E512" s="27" t="s">
        <v>2049</v>
      </c>
      <c r="H512" s="27" t="n">
        <f aca="false">IF(OR(AND('Раздел 4'!H21&gt;0,'Раздел 5'!H21&gt;0),AND('Раздел 4'!H21=0,'Раздел 5'!H21=0)),0,1)</f>
        <v>0</v>
      </c>
    </row>
    <row r="513" customFormat="false" ht="12.75" hidden="false" customHeight="false" outlineLevel="0" collapsed="false">
      <c r="A513" s="20" t="s">
        <v>1599</v>
      </c>
      <c r="B513" s="27" t="n">
        <v>5</v>
      </c>
      <c r="C513" s="27" t="n">
        <v>463</v>
      </c>
      <c r="E513" s="27" t="s">
        <v>2050</v>
      </c>
      <c r="H513" s="27" t="n">
        <f aca="false">IF(OR(AND('Раздел 4'!H22&gt;0,'Раздел 5'!H22&gt;0),AND('Раздел 4'!H22=0,'Раздел 5'!H22=0)),0,1)</f>
        <v>0</v>
      </c>
    </row>
    <row r="514" customFormat="false" ht="12.75" hidden="false" customHeight="false" outlineLevel="0" collapsed="false">
      <c r="A514" s="20" t="s">
        <v>1599</v>
      </c>
      <c r="B514" s="27" t="n">
        <v>5</v>
      </c>
      <c r="C514" s="27" t="n">
        <v>464</v>
      </c>
      <c r="E514" s="27" t="s">
        <v>2051</v>
      </c>
      <c r="H514" s="27" t="n">
        <f aca="false">IF(OR(AND('Раздел 4'!H23&gt;0,'Раздел 5'!H23&gt;0),AND('Раздел 4'!H23=0,'Раздел 5'!H23=0)),0,1)</f>
        <v>0</v>
      </c>
    </row>
    <row r="515" customFormat="false" ht="12.75" hidden="false" customHeight="false" outlineLevel="0" collapsed="false">
      <c r="A515" s="20" t="s">
        <v>1599</v>
      </c>
      <c r="B515" s="27" t="n">
        <v>5</v>
      </c>
      <c r="C515" s="27" t="n">
        <v>465</v>
      </c>
      <c r="E515" s="27" t="s">
        <v>2052</v>
      </c>
      <c r="H515" s="27" t="n">
        <f aca="false">IF(OR(AND('Раздел 4'!H24&gt;0,'Раздел 5'!H24&gt;0),AND('Раздел 4'!H24=0,'Раздел 5'!H24=0)),0,1)</f>
        <v>0</v>
      </c>
    </row>
    <row r="516" customFormat="false" ht="12.75" hidden="false" customHeight="false" outlineLevel="0" collapsed="false">
      <c r="A516" s="20" t="s">
        <v>1599</v>
      </c>
      <c r="B516" s="27" t="n">
        <v>5</v>
      </c>
      <c r="C516" s="27" t="n">
        <v>466</v>
      </c>
      <c r="E516" s="27" t="s">
        <v>2053</v>
      </c>
      <c r="H516" s="27" t="n">
        <f aca="false">IF(OR(AND('Раздел 4'!H25&gt;0,'Раздел 5'!H25&gt;0),AND('Раздел 4'!H25=0,'Раздел 5'!H25=0)),0,1)</f>
        <v>0</v>
      </c>
    </row>
    <row r="517" customFormat="false" ht="12.75" hidden="false" customHeight="false" outlineLevel="0" collapsed="false">
      <c r="A517" s="20" t="s">
        <v>1599</v>
      </c>
      <c r="B517" s="27" t="n">
        <v>5</v>
      </c>
      <c r="C517" s="27" t="n">
        <v>467</v>
      </c>
      <c r="E517" s="27" t="s">
        <v>2054</v>
      </c>
      <c r="H517" s="27" t="n">
        <f aca="false">IF(OR(AND('Раздел 4'!H26&gt;0,'Раздел 5'!H26&gt;0),AND('Раздел 4'!H26=0,'Раздел 5'!H26=0)),0,1)</f>
        <v>0</v>
      </c>
    </row>
    <row r="518" customFormat="false" ht="12.75" hidden="false" customHeight="false" outlineLevel="0" collapsed="false">
      <c r="A518" s="20" t="s">
        <v>1599</v>
      </c>
      <c r="B518" s="27" t="n">
        <v>5</v>
      </c>
      <c r="C518" s="27" t="n">
        <v>468</v>
      </c>
      <c r="E518" s="27" t="s">
        <v>2055</v>
      </c>
      <c r="H518" s="27" t="n">
        <f aca="false">IF(OR(AND('Раздел 4'!H27&gt;0,'Раздел 5'!H27&gt;0),AND('Раздел 4'!H27=0,'Раздел 5'!H27=0)),0,1)</f>
        <v>0</v>
      </c>
    </row>
    <row r="519" customFormat="false" ht="12.75" hidden="false" customHeight="false" outlineLevel="0" collapsed="false">
      <c r="A519" s="20" t="s">
        <v>1599</v>
      </c>
      <c r="B519" s="27" t="n">
        <v>5</v>
      </c>
      <c r="C519" s="27" t="n">
        <v>469</v>
      </c>
      <c r="E519" s="27" t="s">
        <v>2056</v>
      </c>
      <c r="H519" s="27" t="n">
        <f aca="false">IF(OR(AND('Раздел 4'!I5&gt;0,'Раздел 5'!I5&gt;0),AND('Раздел 4'!I5=0,'Раздел 5'!I5=0)),0,1)</f>
        <v>0</v>
      </c>
      <c r="N519" s="28"/>
    </row>
    <row r="520" customFormat="false" ht="12.75" hidden="false" customHeight="false" outlineLevel="0" collapsed="false">
      <c r="A520" s="20" t="s">
        <v>1599</v>
      </c>
      <c r="B520" s="27" t="n">
        <v>5</v>
      </c>
      <c r="C520" s="27" t="n">
        <v>470</v>
      </c>
      <c r="E520" s="27" t="s">
        <v>2057</v>
      </c>
      <c r="H520" s="27" t="n">
        <f aca="false">IF(OR(AND('Раздел 4'!I6&gt;0,'Раздел 5'!I6&gt;0),AND('Раздел 4'!I6=0,'Раздел 5'!I6=0)),0,1)</f>
        <v>0</v>
      </c>
    </row>
    <row r="521" customFormat="false" ht="12.75" hidden="false" customHeight="false" outlineLevel="0" collapsed="false">
      <c r="A521" s="20" t="s">
        <v>1599</v>
      </c>
      <c r="B521" s="27" t="n">
        <v>5</v>
      </c>
      <c r="C521" s="27" t="n">
        <v>471</v>
      </c>
      <c r="E521" s="27" t="s">
        <v>2058</v>
      </c>
      <c r="H521" s="27" t="n">
        <f aca="false">IF(OR(AND('Раздел 4'!I7&gt;0,'Раздел 5'!I7&gt;0),AND('Раздел 4'!I7=0,'Раздел 5'!I7=0)),0,1)</f>
        <v>0</v>
      </c>
    </row>
    <row r="522" customFormat="false" ht="12.75" hidden="false" customHeight="false" outlineLevel="0" collapsed="false">
      <c r="A522" s="20" t="s">
        <v>1599</v>
      </c>
      <c r="B522" s="27" t="n">
        <v>5</v>
      </c>
      <c r="C522" s="27" t="n">
        <v>472</v>
      </c>
      <c r="E522" s="27" t="s">
        <v>2059</v>
      </c>
      <c r="H522" s="27" t="n">
        <f aca="false">IF(OR(AND('Раздел 4'!I8&gt;0,'Раздел 5'!I8&gt;0),AND('Раздел 4'!I8=0,'Раздел 5'!I8=0)),0,1)</f>
        <v>0</v>
      </c>
    </row>
    <row r="523" customFormat="false" ht="12.75" hidden="false" customHeight="false" outlineLevel="0" collapsed="false">
      <c r="A523" s="20" t="s">
        <v>1599</v>
      </c>
      <c r="B523" s="27" t="n">
        <v>5</v>
      </c>
      <c r="C523" s="27" t="n">
        <v>473</v>
      </c>
      <c r="E523" s="27" t="s">
        <v>2060</v>
      </c>
      <c r="H523" s="27" t="n">
        <f aca="false">IF(OR(AND('Раздел 4'!I9&gt;0,'Раздел 5'!I9&gt;0),AND('Раздел 4'!I9=0,'Раздел 5'!I9=0)),0,1)</f>
        <v>0</v>
      </c>
    </row>
    <row r="524" customFormat="false" ht="12.75" hidden="false" customHeight="false" outlineLevel="0" collapsed="false">
      <c r="A524" s="20" t="s">
        <v>1599</v>
      </c>
      <c r="B524" s="27" t="n">
        <v>5</v>
      </c>
      <c r="C524" s="27" t="n">
        <v>474</v>
      </c>
      <c r="E524" s="27" t="s">
        <v>2061</v>
      </c>
      <c r="H524" s="27" t="n">
        <f aca="false">IF(OR(AND('Раздел 4'!I10&gt;0,'Раздел 5'!I10&gt;0),AND('Раздел 4'!I10=0,'Раздел 5'!I10=0)),0,1)</f>
        <v>0</v>
      </c>
    </row>
    <row r="525" customFormat="false" ht="12.75" hidden="false" customHeight="false" outlineLevel="0" collapsed="false">
      <c r="A525" s="20" t="s">
        <v>1599</v>
      </c>
      <c r="B525" s="27" t="n">
        <v>5</v>
      </c>
      <c r="C525" s="27" t="n">
        <v>475</v>
      </c>
      <c r="E525" s="27" t="s">
        <v>2062</v>
      </c>
      <c r="H525" s="27" t="n">
        <f aca="false">IF(OR(AND('Раздел 4'!I11&gt;0,'Раздел 5'!I11&gt;0),AND('Раздел 4'!I11=0,'Раздел 5'!I11=0)),0,1)</f>
        <v>0</v>
      </c>
    </row>
    <row r="526" customFormat="false" ht="12.75" hidden="false" customHeight="false" outlineLevel="0" collapsed="false">
      <c r="A526" s="20" t="s">
        <v>1599</v>
      </c>
      <c r="B526" s="27" t="n">
        <v>5</v>
      </c>
      <c r="C526" s="27" t="n">
        <v>476</v>
      </c>
      <c r="E526" s="27" t="s">
        <v>2063</v>
      </c>
      <c r="H526" s="27" t="n">
        <f aca="false">IF(OR(AND('Раздел 4'!I12&gt;0,'Раздел 5'!I12&gt;0),AND('Раздел 4'!I12=0,'Раздел 5'!I12=0)),0,1)</f>
        <v>0</v>
      </c>
    </row>
    <row r="527" customFormat="false" ht="12.75" hidden="false" customHeight="false" outlineLevel="0" collapsed="false">
      <c r="A527" s="20" t="s">
        <v>1599</v>
      </c>
      <c r="B527" s="27" t="n">
        <v>5</v>
      </c>
      <c r="C527" s="27" t="n">
        <v>477</v>
      </c>
      <c r="E527" s="27" t="s">
        <v>2064</v>
      </c>
      <c r="H527" s="27" t="n">
        <f aca="false">IF(OR(AND('Раздел 4'!I13&gt;0,'Раздел 5'!I13&gt;0),AND('Раздел 4'!I13=0,'Раздел 5'!I13=0)),0,1)</f>
        <v>0</v>
      </c>
    </row>
    <row r="528" customFormat="false" ht="12.75" hidden="false" customHeight="false" outlineLevel="0" collapsed="false">
      <c r="A528" s="20" t="s">
        <v>1599</v>
      </c>
      <c r="B528" s="27" t="n">
        <v>5</v>
      </c>
      <c r="C528" s="27" t="n">
        <v>478</v>
      </c>
      <c r="E528" s="27" t="s">
        <v>2065</v>
      </c>
      <c r="H528" s="27" t="n">
        <f aca="false">IF(OR(AND('Раздел 4'!I14&gt;0,'Раздел 5'!I14&gt;0),AND('Раздел 4'!I14=0,'Раздел 5'!I14=0)),0,1)</f>
        <v>0</v>
      </c>
    </row>
    <row r="529" customFormat="false" ht="12.75" hidden="false" customHeight="false" outlineLevel="0" collapsed="false">
      <c r="A529" s="20" t="s">
        <v>1599</v>
      </c>
      <c r="B529" s="27" t="n">
        <v>5</v>
      </c>
      <c r="C529" s="27" t="n">
        <v>479</v>
      </c>
      <c r="E529" s="27" t="s">
        <v>2066</v>
      </c>
      <c r="H529" s="27" t="n">
        <f aca="false">IF(OR(AND('Раздел 4'!I15&gt;0,'Раздел 5'!I15&gt;0),AND('Раздел 4'!I15=0,'Раздел 5'!I15=0)),0,1)</f>
        <v>0</v>
      </c>
    </row>
    <row r="530" customFormat="false" ht="12.75" hidden="false" customHeight="false" outlineLevel="0" collapsed="false">
      <c r="A530" s="20" t="s">
        <v>1599</v>
      </c>
      <c r="B530" s="27" t="n">
        <v>5</v>
      </c>
      <c r="C530" s="27" t="n">
        <v>480</v>
      </c>
      <c r="E530" s="27" t="s">
        <v>2067</v>
      </c>
      <c r="H530" s="27" t="n">
        <f aca="false">IF(OR(AND('Раздел 4'!I16&gt;0,'Раздел 5'!I16&gt;0),AND('Раздел 4'!I16=0,'Раздел 5'!I16=0)),0,1)</f>
        <v>0</v>
      </c>
    </row>
    <row r="531" customFormat="false" ht="12.75" hidden="false" customHeight="false" outlineLevel="0" collapsed="false">
      <c r="A531" s="20" t="s">
        <v>1599</v>
      </c>
      <c r="B531" s="27" t="n">
        <v>5</v>
      </c>
      <c r="C531" s="27" t="n">
        <v>481</v>
      </c>
      <c r="E531" s="27" t="s">
        <v>2068</v>
      </c>
      <c r="H531" s="27" t="n">
        <f aca="false">IF(OR(AND('Раздел 4'!I17&gt;0,'Раздел 5'!I17&gt;0),AND('Раздел 4'!I17=0,'Раздел 5'!I17=0)),0,1)</f>
        <v>0</v>
      </c>
    </row>
    <row r="532" customFormat="false" ht="12.75" hidden="false" customHeight="false" outlineLevel="0" collapsed="false">
      <c r="A532" s="20" t="s">
        <v>1599</v>
      </c>
      <c r="B532" s="27" t="n">
        <v>5</v>
      </c>
      <c r="C532" s="27" t="n">
        <v>482</v>
      </c>
      <c r="E532" s="27" t="s">
        <v>2069</v>
      </c>
      <c r="H532" s="27" t="n">
        <f aca="false">IF(OR(AND('Раздел 4'!I18&gt;0,'Раздел 5'!I18&gt;0),AND('Раздел 4'!I18=0,'Раздел 5'!I18=0)),0,1)</f>
        <v>0</v>
      </c>
    </row>
    <row r="533" customFormat="false" ht="12.75" hidden="false" customHeight="false" outlineLevel="0" collapsed="false">
      <c r="A533" s="20" t="s">
        <v>1599</v>
      </c>
      <c r="B533" s="27" t="n">
        <v>5</v>
      </c>
      <c r="C533" s="27" t="n">
        <v>483</v>
      </c>
      <c r="E533" s="27" t="s">
        <v>2070</v>
      </c>
      <c r="H533" s="27" t="n">
        <f aca="false">IF(OR(AND('Раздел 4'!I19&gt;0,'Раздел 5'!I19&gt;0),AND('Раздел 4'!I19=0,'Раздел 5'!I19=0)),0,1)</f>
        <v>0</v>
      </c>
    </row>
    <row r="534" customFormat="false" ht="12.75" hidden="false" customHeight="false" outlineLevel="0" collapsed="false">
      <c r="A534" s="20" t="s">
        <v>1599</v>
      </c>
      <c r="B534" s="27" t="n">
        <v>5</v>
      </c>
      <c r="C534" s="27" t="n">
        <v>484</v>
      </c>
      <c r="E534" s="27" t="s">
        <v>2071</v>
      </c>
      <c r="H534" s="27" t="n">
        <f aca="false">IF(OR(AND('Раздел 4'!I20&gt;0,'Раздел 5'!I20&gt;0),AND('Раздел 4'!I20=0,'Раздел 5'!I20=0)),0,1)</f>
        <v>0</v>
      </c>
    </row>
    <row r="535" customFormat="false" ht="12.75" hidden="false" customHeight="false" outlineLevel="0" collapsed="false">
      <c r="A535" s="20" t="s">
        <v>1599</v>
      </c>
      <c r="B535" s="27" t="n">
        <v>5</v>
      </c>
      <c r="C535" s="27" t="n">
        <v>485</v>
      </c>
      <c r="E535" s="27" t="s">
        <v>2072</v>
      </c>
      <c r="H535" s="27" t="n">
        <f aca="false">IF(OR(AND('Раздел 4'!I21&gt;0,'Раздел 5'!I21&gt;0),AND('Раздел 4'!I21=0,'Раздел 5'!I21=0)),0,1)</f>
        <v>0</v>
      </c>
    </row>
    <row r="536" customFormat="false" ht="12.75" hidden="false" customHeight="false" outlineLevel="0" collapsed="false">
      <c r="A536" s="20" t="s">
        <v>1599</v>
      </c>
      <c r="B536" s="27" t="n">
        <v>5</v>
      </c>
      <c r="C536" s="27" t="n">
        <v>486</v>
      </c>
      <c r="E536" s="27" t="s">
        <v>2073</v>
      </c>
      <c r="H536" s="27" t="n">
        <f aca="false">IF(OR(AND('Раздел 4'!I22&gt;0,'Раздел 5'!I22&gt;0),AND('Раздел 4'!I22=0,'Раздел 5'!I22=0)),0,1)</f>
        <v>0</v>
      </c>
    </row>
    <row r="537" customFormat="false" ht="12.75" hidden="false" customHeight="false" outlineLevel="0" collapsed="false">
      <c r="A537" s="20" t="s">
        <v>1599</v>
      </c>
      <c r="B537" s="27" t="n">
        <v>5</v>
      </c>
      <c r="C537" s="27" t="n">
        <v>487</v>
      </c>
      <c r="E537" s="27" t="s">
        <v>2074</v>
      </c>
      <c r="H537" s="27" t="n">
        <f aca="false">IF(OR(AND('Раздел 4'!I23&gt;0,'Раздел 5'!I23&gt;0),AND('Раздел 4'!I23=0,'Раздел 5'!I23=0)),0,1)</f>
        <v>0</v>
      </c>
    </row>
    <row r="538" customFormat="false" ht="12.75" hidden="false" customHeight="false" outlineLevel="0" collapsed="false">
      <c r="A538" s="20" t="s">
        <v>1599</v>
      </c>
      <c r="B538" s="27" t="n">
        <v>5</v>
      </c>
      <c r="C538" s="27" t="n">
        <v>488</v>
      </c>
      <c r="E538" s="27" t="s">
        <v>2075</v>
      </c>
      <c r="H538" s="27" t="n">
        <f aca="false">IF(OR(AND('Раздел 4'!I24&gt;0,'Раздел 5'!I24&gt;0),AND('Раздел 4'!I24=0,'Раздел 5'!I24=0)),0,1)</f>
        <v>0</v>
      </c>
    </row>
    <row r="539" customFormat="false" ht="12.75" hidden="false" customHeight="false" outlineLevel="0" collapsed="false">
      <c r="A539" s="20" t="s">
        <v>1599</v>
      </c>
      <c r="B539" s="27" t="n">
        <v>5</v>
      </c>
      <c r="C539" s="27" t="n">
        <v>489</v>
      </c>
      <c r="E539" s="27" t="s">
        <v>2076</v>
      </c>
      <c r="H539" s="27" t="n">
        <f aca="false">IF(OR(AND('Раздел 4'!I25&gt;0,'Раздел 5'!I25&gt;0),AND('Раздел 4'!I25=0,'Раздел 5'!I25=0)),0,1)</f>
        <v>0</v>
      </c>
    </row>
    <row r="540" customFormat="false" ht="12.75" hidden="false" customHeight="false" outlineLevel="0" collapsed="false">
      <c r="A540" s="20" t="s">
        <v>1599</v>
      </c>
      <c r="B540" s="27" t="n">
        <v>5</v>
      </c>
      <c r="C540" s="27" t="n">
        <v>490</v>
      </c>
      <c r="E540" s="27" t="s">
        <v>2077</v>
      </c>
      <c r="H540" s="27" t="n">
        <f aca="false">IF(OR(AND('Раздел 4'!I26&gt;0,'Раздел 5'!I26&gt;0),AND('Раздел 4'!I26=0,'Раздел 5'!I26=0)),0,1)</f>
        <v>0</v>
      </c>
    </row>
    <row r="541" customFormat="false" ht="12.75" hidden="false" customHeight="false" outlineLevel="0" collapsed="false">
      <c r="A541" s="20" t="s">
        <v>1599</v>
      </c>
      <c r="B541" s="27" t="n">
        <v>5</v>
      </c>
      <c r="C541" s="27" t="n">
        <v>491</v>
      </c>
      <c r="E541" s="27" t="s">
        <v>2078</v>
      </c>
      <c r="H541" s="27" t="n">
        <f aca="false">IF(OR(AND('Раздел 4'!I27&gt;0,'Раздел 5'!I27&gt;0),AND('Раздел 4'!I27=0,'Раздел 5'!I27=0)),0,1)</f>
        <v>0</v>
      </c>
    </row>
    <row r="542" customFormat="false" ht="12.75" hidden="false" customHeight="false" outlineLevel="0" collapsed="false">
      <c r="A542" s="24" t="str">
        <f aca="false">P_3</f>
        <v>0609506</v>
      </c>
      <c r="B542" s="24" t="n">
        <v>6</v>
      </c>
      <c r="C542" s="24" t="n">
        <v>0</v>
      </c>
      <c r="D542" s="24" t="n">
        <v>0</v>
      </c>
      <c r="E542" s="25" t="str">
        <f aca="false">CONCATENATE("Количество ошибок в разделе 6: ",H542)</f>
        <v>Количество ошибок в разделе 6: 0</v>
      </c>
      <c r="F542" s="24"/>
      <c r="G542" s="24"/>
      <c r="H542" s="25" t="n">
        <f aca="false">SUM(H543:H1034)</f>
        <v>0</v>
      </c>
    </row>
    <row r="543" customFormat="false" ht="12.75" hidden="false" customHeight="false" outlineLevel="0" collapsed="false">
      <c r="A543" s="27" t="str">
        <f aca="false">P_3</f>
        <v>0609506</v>
      </c>
      <c r="B543" s="27" t="n">
        <v>6</v>
      </c>
      <c r="C543" s="27" t="n">
        <v>1</v>
      </c>
      <c r="D543" s="27"/>
      <c r="E543" s="27" t="s">
        <v>2079</v>
      </c>
      <c r="F543" s="27"/>
      <c r="G543" s="27"/>
      <c r="H543" s="27" t="n">
        <f aca="false">IF('Раздел 6'!E5&lt;='Раздел 6'!D5,0,1)</f>
        <v>0</v>
      </c>
    </row>
    <row r="544" customFormat="false" ht="12.75" hidden="false" customHeight="false" outlineLevel="0" collapsed="false">
      <c r="A544" s="27" t="s">
        <v>1599</v>
      </c>
      <c r="B544" s="27" t="n">
        <v>6</v>
      </c>
      <c r="C544" s="27" t="n">
        <v>2</v>
      </c>
      <c r="D544" s="27"/>
      <c r="E544" s="27" t="s">
        <v>2080</v>
      </c>
      <c r="F544" s="27"/>
      <c r="G544" s="27"/>
      <c r="H544" s="27" t="n">
        <f aca="false">IF('Раздел 6'!E6&lt;='Раздел 6'!D6,0,1)</f>
        <v>0</v>
      </c>
    </row>
    <row r="545" customFormat="false" ht="12.75" hidden="false" customHeight="false" outlineLevel="0" collapsed="false">
      <c r="A545" s="27" t="s">
        <v>1599</v>
      </c>
      <c r="B545" s="27" t="n">
        <v>6</v>
      </c>
      <c r="C545" s="27" t="n">
        <v>3</v>
      </c>
      <c r="D545" s="27"/>
      <c r="E545" s="27" t="s">
        <v>2081</v>
      </c>
      <c r="F545" s="27"/>
      <c r="G545" s="27"/>
      <c r="H545" s="27" t="n">
        <f aca="false">IF('Раздел 6'!E7&lt;='Раздел 6'!D7,0,1)</f>
        <v>0</v>
      </c>
    </row>
    <row r="546" customFormat="false" ht="12.75" hidden="false" customHeight="false" outlineLevel="0" collapsed="false">
      <c r="A546" s="27" t="s">
        <v>1599</v>
      </c>
      <c r="B546" s="27" t="n">
        <v>6</v>
      </c>
      <c r="C546" s="27" t="n">
        <v>4</v>
      </c>
      <c r="E546" s="27" t="s">
        <v>2082</v>
      </c>
      <c r="H546" s="27" t="n">
        <f aca="false">IF('Раздел 6'!E8&lt;='Раздел 6'!D8,0,1)</f>
        <v>0</v>
      </c>
    </row>
    <row r="547" customFormat="false" ht="12.75" hidden="false" customHeight="false" outlineLevel="0" collapsed="false">
      <c r="A547" s="20" t="s">
        <v>1599</v>
      </c>
      <c r="B547" s="27" t="n">
        <v>6</v>
      </c>
      <c r="C547" s="27" t="n">
        <v>5</v>
      </c>
      <c r="E547" s="27" t="s">
        <v>2083</v>
      </c>
      <c r="H547" s="27" t="n">
        <f aca="false">IF('Раздел 6'!E9&lt;='Раздел 6'!D9,0,1)</f>
        <v>0</v>
      </c>
    </row>
    <row r="548" customFormat="false" ht="12.75" hidden="false" customHeight="false" outlineLevel="0" collapsed="false">
      <c r="A548" s="20" t="s">
        <v>1599</v>
      </c>
      <c r="B548" s="27" t="n">
        <v>6</v>
      </c>
      <c r="C548" s="27" t="n">
        <v>6</v>
      </c>
      <c r="E548" s="27" t="s">
        <v>2084</v>
      </c>
      <c r="H548" s="27" t="n">
        <f aca="false">IF('Раздел 6'!E10&lt;='Раздел 6'!D10,0,1)</f>
        <v>0</v>
      </c>
    </row>
    <row r="549" customFormat="false" ht="12.75" hidden="false" customHeight="false" outlineLevel="0" collapsed="false">
      <c r="A549" s="20" t="s">
        <v>1599</v>
      </c>
      <c r="B549" s="27" t="n">
        <v>6</v>
      </c>
      <c r="C549" s="27" t="n">
        <v>7</v>
      </c>
      <c r="E549" s="27" t="s">
        <v>2085</v>
      </c>
      <c r="H549" s="27" t="n">
        <f aca="false">IF('Раздел 6'!E11&lt;='Раздел 6'!D11,0,1)</f>
        <v>0</v>
      </c>
    </row>
    <row r="550" customFormat="false" ht="12.75" hidden="false" customHeight="false" outlineLevel="0" collapsed="false">
      <c r="A550" s="20" t="s">
        <v>1599</v>
      </c>
      <c r="B550" s="27" t="n">
        <v>6</v>
      </c>
      <c r="C550" s="27" t="n">
        <v>8</v>
      </c>
      <c r="E550" s="27" t="s">
        <v>2086</v>
      </c>
      <c r="H550" s="27" t="n">
        <f aca="false">IF('Раздел 6'!E12&lt;='Раздел 6'!D12,0,1)</f>
        <v>0</v>
      </c>
    </row>
    <row r="551" customFormat="false" ht="12.75" hidden="false" customHeight="false" outlineLevel="0" collapsed="false">
      <c r="A551" s="20" t="s">
        <v>1599</v>
      </c>
      <c r="B551" s="27" t="n">
        <v>6</v>
      </c>
      <c r="C551" s="27" t="n">
        <v>9</v>
      </c>
      <c r="E551" s="27" t="s">
        <v>2087</v>
      </c>
      <c r="H551" s="27" t="n">
        <f aca="false">IF('Раздел 6'!E13&lt;='Раздел 6'!D13,0,1)</f>
        <v>0</v>
      </c>
    </row>
    <row r="552" customFormat="false" ht="12.75" hidden="false" customHeight="false" outlineLevel="0" collapsed="false">
      <c r="A552" s="20" t="s">
        <v>1599</v>
      </c>
      <c r="B552" s="27" t="n">
        <v>6</v>
      </c>
      <c r="C552" s="27" t="n">
        <v>10</v>
      </c>
      <c r="E552" s="27" t="s">
        <v>2088</v>
      </c>
      <c r="H552" s="27" t="n">
        <f aca="false">IF('Раздел 6'!E14&lt;='Раздел 6'!D14,0,1)</f>
        <v>0</v>
      </c>
    </row>
    <row r="553" customFormat="false" ht="12.75" hidden="false" customHeight="false" outlineLevel="0" collapsed="false">
      <c r="A553" s="20" t="s">
        <v>1599</v>
      </c>
      <c r="B553" s="27" t="n">
        <v>6</v>
      </c>
      <c r="C553" s="27" t="n">
        <v>11</v>
      </c>
      <c r="E553" s="27" t="s">
        <v>2089</v>
      </c>
      <c r="H553" s="27" t="n">
        <f aca="false">IF('Раздел 6'!E15&lt;='Раздел 6'!D15,0,1)</f>
        <v>0</v>
      </c>
    </row>
    <row r="554" customFormat="false" ht="12.75" hidden="false" customHeight="false" outlineLevel="0" collapsed="false">
      <c r="A554" s="20" t="s">
        <v>1599</v>
      </c>
      <c r="B554" s="27" t="n">
        <v>6</v>
      </c>
      <c r="C554" s="27" t="n">
        <v>12</v>
      </c>
      <c r="E554" s="27" t="s">
        <v>2090</v>
      </c>
      <c r="H554" s="27" t="n">
        <f aca="false">IF('Раздел 6'!E16&lt;='Раздел 6'!D16,0,1)</f>
        <v>0</v>
      </c>
    </row>
    <row r="555" customFormat="false" ht="12.75" hidden="false" customHeight="false" outlineLevel="0" collapsed="false">
      <c r="A555" s="20" t="s">
        <v>1599</v>
      </c>
      <c r="B555" s="27" t="n">
        <v>6</v>
      </c>
      <c r="C555" s="27" t="n">
        <v>13</v>
      </c>
      <c r="E555" s="27" t="s">
        <v>2091</v>
      </c>
      <c r="H555" s="27" t="n">
        <f aca="false">IF('Раздел 6'!E17&lt;='Раздел 6'!D17,0,1)</f>
        <v>0</v>
      </c>
    </row>
    <row r="556" customFormat="false" ht="12.75" hidden="false" customHeight="false" outlineLevel="0" collapsed="false">
      <c r="A556" s="20" t="s">
        <v>1599</v>
      </c>
      <c r="B556" s="27" t="n">
        <v>6</v>
      </c>
      <c r="C556" s="27" t="n">
        <v>14</v>
      </c>
      <c r="E556" s="27" t="s">
        <v>2092</v>
      </c>
      <c r="H556" s="27" t="n">
        <f aca="false">IF('Раздел 6'!E18&lt;='Раздел 6'!D18,0,1)</f>
        <v>0</v>
      </c>
    </row>
    <row r="557" customFormat="false" ht="12.75" hidden="false" customHeight="false" outlineLevel="0" collapsed="false">
      <c r="A557" s="20" t="s">
        <v>1599</v>
      </c>
      <c r="B557" s="27" t="n">
        <v>6</v>
      </c>
      <c r="C557" s="27" t="n">
        <v>15</v>
      </c>
      <c r="E557" s="27" t="s">
        <v>2093</v>
      </c>
      <c r="H557" s="27" t="n">
        <f aca="false">IF('Раздел 6'!E19&lt;='Раздел 6'!D19,0,1)</f>
        <v>0</v>
      </c>
    </row>
    <row r="558" customFormat="false" ht="12.75" hidden="false" customHeight="false" outlineLevel="0" collapsed="false">
      <c r="A558" s="20" t="s">
        <v>1599</v>
      </c>
      <c r="B558" s="27" t="n">
        <v>6</v>
      </c>
      <c r="C558" s="27" t="n">
        <v>16</v>
      </c>
      <c r="E558" s="27" t="s">
        <v>2094</v>
      </c>
      <c r="H558" s="27" t="n">
        <f aca="false">IF('Раздел 6'!E20&lt;='Раздел 6'!D20,0,1)</f>
        <v>0</v>
      </c>
    </row>
    <row r="559" customFormat="false" ht="12.75" hidden="false" customHeight="false" outlineLevel="0" collapsed="false">
      <c r="A559" s="20" t="s">
        <v>1599</v>
      </c>
      <c r="B559" s="27" t="n">
        <v>6</v>
      </c>
      <c r="C559" s="27" t="n">
        <v>17</v>
      </c>
      <c r="E559" s="27" t="s">
        <v>2095</v>
      </c>
      <c r="H559" s="27" t="n">
        <f aca="false">IF('Раздел 6'!E21&lt;='Раздел 6'!D21,0,1)</f>
        <v>0</v>
      </c>
    </row>
    <row r="560" customFormat="false" ht="12.75" hidden="false" customHeight="false" outlineLevel="0" collapsed="false">
      <c r="A560" s="20" t="s">
        <v>1599</v>
      </c>
      <c r="B560" s="27" t="n">
        <v>6</v>
      </c>
      <c r="C560" s="27" t="n">
        <v>18</v>
      </c>
      <c r="E560" s="27" t="s">
        <v>2096</v>
      </c>
      <c r="H560" s="27" t="n">
        <f aca="false">IF('Раздел 6'!E22&lt;='Раздел 6'!D22,0,1)</f>
        <v>0</v>
      </c>
    </row>
    <row r="561" customFormat="false" ht="12.75" hidden="false" customHeight="false" outlineLevel="0" collapsed="false">
      <c r="A561" s="20" t="s">
        <v>1599</v>
      </c>
      <c r="B561" s="27" t="n">
        <v>6</v>
      </c>
      <c r="C561" s="27" t="n">
        <v>19</v>
      </c>
      <c r="E561" s="27" t="s">
        <v>2097</v>
      </c>
      <c r="H561" s="27" t="n">
        <f aca="false">IF('Раздел 6'!E23&lt;='Раздел 6'!D23,0,1)</f>
        <v>0</v>
      </c>
    </row>
    <row r="562" customFormat="false" ht="12.75" hidden="false" customHeight="false" outlineLevel="0" collapsed="false">
      <c r="A562" s="20" t="s">
        <v>1599</v>
      </c>
      <c r="B562" s="27" t="n">
        <v>6</v>
      </c>
      <c r="C562" s="27" t="n">
        <v>20</v>
      </c>
      <c r="E562" s="27" t="s">
        <v>2098</v>
      </c>
      <c r="H562" s="27" t="n">
        <f aca="false">IF('Раздел 6'!E24&lt;='Раздел 6'!D24,0,1)</f>
        <v>0</v>
      </c>
    </row>
    <row r="563" customFormat="false" ht="12.75" hidden="false" customHeight="false" outlineLevel="0" collapsed="false">
      <c r="A563" s="20" t="s">
        <v>1599</v>
      </c>
      <c r="B563" s="27" t="n">
        <v>6</v>
      </c>
      <c r="C563" s="27" t="n">
        <v>21</v>
      </c>
      <c r="E563" s="27" t="s">
        <v>2099</v>
      </c>
      <c r="H563" s="27" t="n">
        <f aca="false">IF('Раздел 6'!E25&lt;='Раздел 6'!D25,0,1)</f>
        <v>0</v>
      </c>
    </row>
    <row r="564" customFormat="false" ht="12.75" hidden="false" customHeight="false" outlineLevel="0" collapsed="false">
      <c r="A564" s="20" t="s">
        <v>1599</v>
      </c>
      <c r="B564" s="27" t="n">
        <v>6</v>
      </c>
      <c r="C564" s="27" t="n">
        <v>22</v>
      </c>
      <c r="E564" s="27" t="s">
        <v>2100</v>
      </c>
      <c r="H564" s="27" t="n">
        <f aca="false">IF('Раздел 6'!E26&lt;='Раздел 6'!D26,0,1)</f>
        <v>0</v>
      </c>
    </row>
    <row r="565" customFormat="false" ht="12.75" hidden="false" customHeight="false" outlineLevel="0" collapsed="false">
      <c r="A565" s="20" t="s">
        <v>1599</v>
      </c>
      <c r="B565" s="27" t="n">
        <v>6</v>
      </c>
      <c r="C565" s="27" t="n">
        <v>23</v>
      </c>
      <c r="E565" s="27" t="s">
        <v>2101</v>
      </c>
      <c r="H565" s="27" t="n">
        <f aca="false">IF('Раздел 6'!E27&lt;='Раздел 6'!D27,0,1)</f>
        <v>0</v>
      </c>
    </row>
    <row r="566" customFormat="false" ht="12.75" hidden="false" customHeight="false" outlineLevel="0" collapsed="false">
      <c r="A566" s="20" t="s">
        <v>1599</v>
      </c>
      <c r="B566" s="27" t="n">
        <v>6</v>
      </c>
      <c r="C566" s="27" t="n">
        <v>24</v>
      </c>
      <c r="E566" s="27" t="s">
        <v>2102</v>
      </c>
      <c r="H566" s="27" t="n">
        <f aca="false">IF('Раздел 6'!F5&lt;='Раздел 6'!D5,0,1)</f>
        <v>0</v>
      </c>
    </row>
    <row r="567" customFormat="false" ht="12.75" hidden="false" customHeight="false" outlineLevel="0" collapsed="false">
      <c r="A567" s="20" t="s">
        <v>1599</v>
      </c>
      <c r="B567" s="27" t="n">
        <v>6</v>
      </c>
      <c r="C567" s="27" t="n">
        <v>25</v>
      </c>
      <c r="E567" s="27" t="s">
        <v>2103</v>
      </c>
      <c r="H567" s="27" t="n">
        <f aca="false">IF('Раздел 6'!F6&lt;='Раздел 6'!D6,0,1)</f>
        <v>0</v>
      </c>
    </row>
    <row r="568" customFormat="false" ht="12.75" hidden="false" customHeight="false" outlineLevel="0" collapsed="false">
      <c r="A568" s="20" t="s">
        <v>1599</v>
      </c>
      <c r="B568" s="27" t="n">
        <v>6</v>
      </c>
      <c r="C568" s="27" t="n">
        <v>26</v>
      </c>
      <c r="E568" s="27" t="s">
        <v>2104</v>
      </c>
      <c r="H568" s="27" t="n">
        <f aca="false">IF('Раздел 6'!F7&lt;='Раздел 6'!D7,0,1)</f>
        <v>0</v>
      </c>
    </row>
    <row r="569" customFormat="false" ht="12.75" hidden="false" customHeight="false" outlineLevel="0" collapsed="false">
      <c r="A569" s="20" t="s">
        <v>1599</v>
      </c>
      <c r="B569" s="27" t="n">
        <v>6</v>
      </c>
      <c r="C569" s="27" t="n">
        <v>27</v>
      </c>
      <c r="E569" s="27" t="s">
        <v>2105</v>
      </c>
      <c r="H569" s="27" t="n">
        <f aca="false">IF('Раздел 6'!F8&lt;='Раздел 6'!D8,0,1)</f>
        <v>0</v>
      </c>
    </row>
    <row r="570" customFormat="false" ht="12.75" hidden="false" customHeight="false" outlineLevel="0" collapsed="false">
      <c r="A570" s="20" t="s">
        <v>1599</v>
      </c>
      <c r="B570" s="27" t="n">
        <v>6</v>
      </c>
      <c r="C570" s="27" t="n">
        <v>28</v>
      </c>
      <c r="E570" s="27" t="s">
        <v>2106</v>
      </c>
      <c r="H570" s="27" t="n">
        <f aca="false">IF('Раздел 6'!F9&lt;='Раздел 6'!D9,0,1)</f>
        <v>0</v>
      </c>
    </row>
    <row r="571" customFormat="false" ht="12.75" hidden="false" customHeight="false" outlineLevel="0" collapsed="false">
      <c r="A571" s="20" t="s">
        <v>1599</v>
      </c>
      <c r="B571" s="27" t="n">
        <v>6</v>
      </c>
      <c r="C571" s="27" t="n">
        <v>29</v>
      </c>
      <c r="E571" s="27" t="s">
        <v>2107</v>
      </c>
      <c r="H571" s="27" t="n">
        <f aca="false">IF('Раздел 6'!F10&lt;='Раздел 6'!D10,0,1)</f>
        <v>0</v>
      </c>
    </row>
    <row r="572" customFormat="false" ht="12.75" hidden="false" customHeight="false" outlineLevel="0" collapsed="false">
      <c r="A572" s="20" t="s">
        <v>1599</v>
      </c>
      <c r="B572" s="27" t="n">
        <v>6</v>
      </c>
      <c r="C572" s="27" t="n">
        <v>30</v>
      </c>
      <c r="E572" s="27" t="s">
        <v>2108</v>
      </c>
      <c r="H572" s="27" t="n">
        <f aca="false">IF('Раздел 6'!F11&lt;='Раздел 6'!D11,0,1)</f>
        <v>0</v>
      </c>
    </row>
    <row r="573" customFormat="false" ht="12.75" hidden="false" customHeight="false" outlineLevel="0" collapsed="false">
      <c r="A573" s="20" t="s">
        <v>1599</v>
      </c>
      <c r="B573" s="27" t="n">
        <v>6</v>
      </c>
      <c r="C573" s="27" t="n">
        <v>31</v>
      </c>
      <c r="E573" s="27" t="s">
        <v>2109</v>
      </c>
      <c r="H573" s="27" t="n">
        <f aca="false">IF('Раздел 6'!F12&lt;='Раздел 6'!D12,0,1)</f>
        <v>0</v>
      </c>
    </row>
    <row r="574" customFormat="false" ht="12.75" hidden="false" customHeight="false" outlineLevel="0" collapsed="false">
      <c r="A574" s="20" t="s">
        <v>1599</v>
      </c>
      <c r="B574" s="27" t="n">
        <v>6</v>
      </c>
      <c r="C574" s="27" t="n">
        <v>32</v>
      </c>
      <c r="E574" s="27" t="s">
        <v>2110</v>
      </c>
      <c r="H574" s="27" t="n">
        <f aca="false">IF('Раздел 6'!F13&lt;='Раздел 6'!D13,0,1)</f>
        <v>0</v>
      </c>
    </row>
    <row r="575" customFormat="false" ht="12.75" hidden="false" customHeight="false" outlineLevel="0" collapsed="false">
      <c r="A575" s="20" t="s">
        <v>1599</v>
      </c>
      <c r="B575" s="27" t="n">
        <v>6</v>
      </c>
      <c r="C575" s="27" t="n">
        <v>33</v>
      </c>
      <c r="E575" s="27" t="s">
        <v>2111</v>
      </c>
      <c r="H575" s="27" t="n">
        <f aca="false">IF('Раздел 6'!F14&lt;='Раздел 6'!D14,0,1)</f>
        <v>0</v>
      </c>
    </row>
    <row r="576" customFormat="false" ht="12.75" hidden="false" customHeight="false" outlineLevel="0" collapsed="false">
      <c r="A576" s="20" t="s">
        <v>1599</v>
      </c>
      <c r="B576" s="27" t="n">
        <v>6</v>
      </c>
      <c r="C576" s="27" t="n">
        <v>34</v>
      </c>
      <c r="E576" s="27" t="s">
        <v>2112</v>
      </c>
      <c r="H576" s="27" t="n">
        <f aca="false">IF('Раздел 6'!F15&lt;='Раздел 6'!D15,0,1)</f>
        <v>0</v>
      </c>
    </row>
    <row r="577" customFormat="false" ht="12.75" hidden="false" customHeight="false" outlineLevel="0" collapsed="false">
      <c r="A577" s="20" t="s">
        <v>1599</v>
      </c>
      <c r="B577" s="27" t="n">
        <v>6</v>
      </c>
      <c r="C577" s="27" t="n">
        <v>35</v>
      </c>
      <c r="E577" s="27" t="s">
        <v>2113</v>
      </c>
      <c r="H577" s="27" t="n">
        <f aca="false">IF('Раздел 6'!F16&lt;='Раздел 6'!D16,0,1)</f>
        <v>0</v>
      </c>
    </row>
    <row r="578" customFormat="false" ht="12.75" hidden="false" customHeight="false" outlineLevel="0" collapsed="false">
      <c r="A578" s="20" t="s">
        <v>1599</v>
      </c>
      <c r="B578" s="27" t="n">
        <v>6</v>
      </c>
      <c r="C578" s="27" t="n">
        <v>36</v>
      </c>
      <c r="E578" s="27" t="s">
        <v>2114</v>
      </c>
      <c r="H578" s="27" t="n">
        <f aca="false">IF('Раздел 6'!F17&lt;='Раздел 6'!D17,0,1)</f>
        <v>0</v>
      </c>
    </row>
    <row r="579" customFormat="false" ht="12.75" hidden="false" customHeight="false" outlineLevel="0" collapsed="false">
      <c r="A579" s="20" t="s">
        <v>1599</v>
      </c>
      <c r="B579" s="27" t="n">
        <v>6</v>
      </c>
      <c r="C579" s="27" t="n">
        <v>37</v>
      </c>
      <c r="E579" s="27" t="s">
        <v>2115</v>
      </c>
      <c r="H579" s="27" t="n">
        <f aca="false">IF('Раздел 6'!F18&lt;='Раздел 6'!D18,0,1)</f>
        <v>0</v>
      </c>
    </row>
    <row r="580" customFormat="false" ht="12.75" hidden="false" customHeight="false" outlineLevel="0" collapsed="false">
      <c r="A580" s="20" t="s">
        <v>1599</v>
      </c>
      <c r="B580" s="27" t="n">
        <v>6</v>
      </c>
      <c r="C580" s="27" t="n">
        <v>38</v>
      </c>
      <c r="E580" s="27" t="s">
        <v>2116</v>
      </c>
      <c r="H580" s="27" t="n">
        <f aca="false">IF('Раздел 6'!F19&lt;='Раздел 6'!D19,0,1)</f>
        <v>0</v>
      </c>
    </row>
    <row r="581" customFormat="false" ht="12.75" hidden="false" customHeight="false" outlineLevel="0" collapsed="false">
      <c r="A581" s="20" t="s">
        <v>1599</v>
      </c>
      <c r="B581" s="27" t="n">
        <v>6</v>
      </c>
      <c r="C581" s="27" t="n">
        <v>39</v>
      </c>
      <c r="E581" s="27" t="s">
        <v>2117</v>
      </c>
      <c r="H581" s="27" t="n">
        <f aca="false">IF('Раздел 6'!F20&lt;='Раздел 6'!D20,0,1)</f>
        <v>0</v>
      </c>
    </row>
    <row r="582" customFormat="false" ht="12.75" hidden="false" customHeight="false" outlineLevel="0" collapsed="false">
      <c r="A582" s="20" t="s">
        <v>1599</v>
      </c>
      <c r="B582" s="27" t="n">
        <v>6</v>
      </c>
      <c r="C582" s="27" t="n">
        <v>40</v>
      </c>
      <c r="E582" s="27" t="s">
        <v>2118</v>
      </c>
      <c r="H582" s="27" t="n">
        <f aca="false">IF('Раздел 6'!F21&lt;='Раздел 6'!D21,0,1)</f>
        <v>0</v>
      </c>
    </row>
    <row r="583" customFormat="false" ht="12.75" hidden="false" customHeight="false" outlineLevel="0" collapsed="false">
      <c r="A583" s="20" t="s">
        <v>1599</v>
      </c>
      <c r="B583" s="27" t="n">
        <v>6</v>
      </c>
      <c r="C583" s="27" t="n">
        <v>41</v>
      </c>
      <c r="E583" s="27" t="s">
        <v>2119</v>
      </c>
      <c r="H583" s="27" t="n">
        <f aca="false">IF('Раздел 6'!F22&lt;='Раздел 6'!D22,0,1)</f>
        <v>0</v>
      </c>
    </row>
    <row r="584" customFormat="false" ht="12.75" hidden="false" customHeight="false" outlineLevel="0" collapsed="false">
      <c r="A584" s="20" t="s">
        <v>1599</v>
      </c>
      <c r="B584" s="27" t="n">
        <v>6</v>
      </c>
      <c r="C584" s="27" t="n">
        <v>42</v>
      </c>
      <c r="E584" s="27" t="s">
        <v>2120</v>
      </c>
      <c r="H584" s="27" t="n">
        <f aca="false">IF('Раздел 6'!F23&lt;='Раздел 6'!D23,0,1)</f>
        <v>0</v>
      </c>
    </row>
    <row r="585" customFormat="false" ht="12.75" hidden="false" customHeight="false" outlineLevel="0" collapsed="false">
      <c r="A585" s="20" t="s">
        <v>1599</v>
      </c>
      <c r="B585" s="27" t="n">
        <v>6</v>
      </c>
      <c r="C585" s="27" t="n">
        <v>43</v>
      </c>
      <c r="E585" s="27" t="s">
        <v>2121</v>
      </c>
      <c r="H585" s="27" t="n">
        <f aca="false">IF('Раздел 6'!F24&lt;='Раздел 6'!D24,0,1)</f>
        <v>0</v>
      </c>
    </row>
    <row r="586" customFormat="false" ht="12.75" hidden="false" customHeight="false" outlineLevel="0" collapsed="false">
      <c r="A586" s="20" t="s">
        <v>1599</v>
      </c>
      <c r="B586" s="27" t="n">
        <v>6</v>
      </c>
      <c r="C586" s="27" t="n">
        <v>44</v>
      </c>
      <c r="E586" s="27" t="s">
        <v>2122</v>
      </c>
      <c r="H586" s="27" t="n">
        <f aca="false">IF('Раздел 6'!F25&lt;='Раздел 6'!D25,0,1)</f>
        <v>0</v>
      </c>
    </row>
    <row r="587" customFormat="false" ht="12.75" hidden="false" customHeight="false" outlineLevel="0" collapsed="false">
      <c r="A587" s="20" t="s">
        <v>1599</v>
      </c>
      <c r="B587" s="27" t="n">
        <v>6</v>
      </c>
      <c r="C587" s="27" t="n">
        <v>45</v>
      </c>
      <c r="E587" s="27" t="s">
        <v>2123</v>
      </c>
      <c r="H587" s="27" t="n">
        <f aca="false">IF('Раздел 6'!F26&lt;='Раздел 6'!D26,0,1)</f>
        <v>0</v>
      </c>
    </row>
    <row r="588" customFormat="false" ht="12.75" hidden="false" customHeight="false" outlineLevel="0" collapsed="false">
      <c r="A588" s="20" t="s">
        <v>1599</v>
      </c>
      <c r="B588" s="27" t="n">
        <v>6</v>
      </c>
      <c r="C588" s="27" t="n">
        <v>46</v>
      </c>
      <c r="E588" s="27" t="s">
        <v>2124</v>
      </c>
      <c r="H588" s="27" t="n">
        <f aca="false">IF('Раздел 6'!F27&lt;='Раздел 6'!D27,0,1)</f>
        <v>0</v>
      </c>
    </row>
    <row r="589" customFormat="false" ht="12.75" hidden="false" customHeight="false" outlineLevel="0" collapsed="false">
      <c r="A589" s="20" t="s">
        <v>1599</v>
      </c>
      <c r="B589" s="27" t="n">
        <v>6</v>
      </c>
      <c r="C589" s="27" t="n">
        <v>47</v>
      </c>
      <c r="E589" s="27" t="s">
        <v>2125</v>
      </c>
      <c r="H589" s="27" t="n">
        <f aca="false">IF('Раздел 6'!G5&lt;='Раздел 6'!D5,0,1)</f>
        <v>0</v>
      </c>
    </row>
    <row r="590" customFormat="false" ht="12.75" hidden="false" customHeight="false" outlineLevel="0" collapsed="false">
      <c r="A590" s="20" t="s">
        <v>1599</v>
      </c>
      <c r="B590" s="27" t="n">
        <v>6</v>
      </c>
      <c r="C590" s="27" t="n">
        <v>48</v>
      </c>
      <c r="E590" s="27" t="s">
        <v>2126</v>
      </c>
      <c r="H590" s="27" t="n">
        <f aca="false">IF('Раздел 6'!G6&lt;='Раздел 6'!D6,0,1)</f>
        <v>0</v>
      </c>
    </row>
    <row r="591" customFormat="false" ht="12.75" hidden="false" customHeight="false" outlineLevel="0" collapsed="false">
      <c r="A591" s="20" t="s">
        <v>1599</v>
      </c>
      <c r="B591" s="27" t="n">
        <v>6</v>
      </c>
      <c r="C591" s="27" t="n">
        <v>49</v>
      </c>
      <c r="E591" s="27" t="s">
        <v>2127</v>
      </c>
      <c r="H591" s="27" t="n">
        <f aca="false">IF('Раздел 6'!G7&lt;='Раздел 6'!D7,0,1)</f>
        <v>0</v>
      </c>
    </row>
    <row r="592" customFormat="false" ht="12.75" hidden="false" customHeight="false" outlineLevel="0" collapsed="false">
      <c r="A592" s="20" t="s">
        <v>1599</v>
      </c>
      <c r="B592" s="27" t="n">
        <v>6</v>
      </c>
      <c r="C592" s="27" t="n">
        <v>50</v>
      </c>
      <c r="E592" s="27" t="s">
        <v>2128</v>
      </c>
      <c r="H592" s="27" t="n">
        <f aca="false">IF('Раздел 6'!G8&lt;='Раздел 6'!D8,0,1)</f>
        <v>0</v>
      </c>
    </row>
    <row r="593" customFormat="false" ht="12.75" hidden="false" customHeight="false" outlineLevel="0" collapsed="false">
      <c r="A593" s="20" t="s">
        <v>1599</v>
      </c>
      <c r="B593" s="27" t="n">
        <v>6</v>
      </c>
      <c r="C593" s="27" t="n">
        <v>51</v>
      </c>
      <c r="E593" s="27" t="s">
        <v>2129</v>
      </c>
      <c r="H593" s="27" t="n">
        <f aca="false">IF('Раздел 6'!G9&lt;='Раздел 6'!D9,0,1)</f>
        <v>0</v>
      </c>
    </row>
    <row r="594" customFormat="false" ht="12.75" hidden="false" customHeight="false" outlineLevel="0" collapsed="false">
      <c r="A594" s="20" t="s">
        <v>1599</v>
      </c>
      <c r="B594" s="27" t="n">
        <v>6</v>
      </c>
      <c r="C594" s="27" t="n">
        <v>52</v>
      </c>
      <c r="E594" s="27" t="s">
        <v>2130</v>
      </c>
      <c r="H594" s="27" t="n">
        <f aca="false">IF('Раздел 6'!G10&lt;='Раздел 6'!D10,0,1)</f>
        <v>0</v>
      </c>
    </row>
    <row r="595" customFormat="false" ht="12.75" hidden="false" customHeight="false" outlineLevel="0" collapsed="false">
      <c r="A595" s="20" t="s">
        <v>1599</v>
      </c>
      <c r="B595" s="27" t="n">
        <v>6</v>
      </c>
      <c r="C595" s="27" t="n">
        <v>53</v>
      </c>
      <c r="E595" s="27" t="s">
        <v>2131</v>
      </c>
      <c r="H595" s="27" t="n">
        <f aca="false">IF('Раздел 6'!G11&lt;='Раздел 6'!D11,0,1)</f>
        <v>0</v>
      </c>
    </row>
    <row r="596" customFormat="false" ht="12.75" hidden="false" customHeight="false" outlineLevel="0" collapsed="false">
      <c r="A596" s="20" t="s">
        <v>1599</v>
      </c>
      <c r="B596" s="27" t="n">
        <v>6</v>
      </c>
      <c r="C596" s="27" t="n">
        <v>54</v>
      </c>
      <c r="E596" s="27" t="s">
        <v>2132</v>
      </c>
      <c r="H596" s="27" t="n">
        <f aca="false">IF('Раздел 6'!G12&lt;='Раздел 6'!D12,0,1)</f>
        <v>0</v>
      </c>
    </row>
    <row r="597" customFormat="false" ht="12.75" hidden="false" customHeight="false" outlineLevel="0" collapsed="false">
      <c r="A597" s="20" t="s">
        <v>1599</v>
      </c>
      <c r="B597" s="27" t="n">
        <v>6</v>
      </c>
      <c r="C597" s="27" t="n">
        <v>55</v>
      </c>
      <c r="E597" s="27" t="s">
        <v>2133</v>
      </c>
      <c r="H597" s="27" t="n">
        <f aca="false">IF('Раздел 6'!G13&lt;='Раздел 6'!D13,0,1)</f>
        <v>0</v>
      </c>
    </row>
    <row r="598" customFormat="false" ht="12.75" hidden="false" customHeight="false" outlineLevel="0" collapsed="false">
      <c r="A598" s="20" t="s">
        <v>1599</v>
      </c>
      <c r="B598" s="27" t="n">
        <v>6</v>
      </c>
      <c r="C598" s="27" t="n">
        <v>56</v>
      </c>
      <c r="E598" s="27" t="s">
        <v>2134</v>
      </c>
      <c r="H598" s="27" t="n">
        <f aca="false">IF('Раздел 6'!G14&lt;='Раздел 6'!D14,0,1)</f>
        <v>0</v>
      </c>
    </row>
    <row r="599" customFormat="false" ht="12.75" hidden="false" customHeight="false" outlineLevel="0" collapsed="false">
      <c r="A599" s="20" t="s">
        <v>1599</v>
      </c>
      <c r="B599" s="27" t="n">
        <v>6</v>
      </c>
      <c r="C599" s="27" t="n">
        <v>57</v>
      </c>
      <c r="E599" s="27" t="s">
        <v>2135</v>
      </c>
      <c r="H599" s="27" t="n">
        <f aca="false">IF('Раздел 6'!G15&lt;='Раздел 6'!D15,0,1)</f>
        <v>0</v>
      </c>
    </row>
    <row r="600" customFormat="false" ht="12.75" hidden="false" customHeight="false" outlineLevel="0" collapsed="false">
      <c r="A600" s="20" t="s">
        <v>1599</v>
      </c>
      <c r="B600" s="27" t="n">
        <v>6</v>
      </c>
      <c r="C600" s="27" t="n">
        <v>58</v>
      </c>
      <c r="E600" s="27" t="s">
        <v>2136</v>
      </c>
      <c r="H600" s="27" t="n">
        <f aca="false">IF('Раздел 6'!G16&lt;='Раздел 6'!D16,0,1)</f>
        <v>0</v>
      </c>
    </row>
    <row r="601" customFormat="false" ht="12.75" hidden="false" customHeight="false" outlineLevel="0" collapsed="false">
      <c r="A601" s="20" t="s">
        <v>1599</v>
      </c>
      <c r="B601" s="27" t="n">
        <v>6</v>
      </c>
      <c r="C601" s="27" t="n">
        <v>59</v>
      </c>
      <c r="E601" s="27" t="s">
        <v>2137</v>
      </c>
      <c r="H601" s="27" t="n">
        <f aca="false">IF('Раздел 6'!G17&lt;='Раздел 6'!D17,0,1)</f>
        <v>0</v>
      </c>
    </row>
    <row r="602" customFormat="false" ht="12.75" hidden="false" customHeight="false" outlineLevel="0" collapsed="false">
      <c r="A602" s="20" t="s">
        <v>1599</v>
      </c>
      <c r="B602" s="27" t="n">
        <v>6</v>
      </c>
      <c r="C602" s="27" t="n">
        <v>60</v>
      </c>
      <c r="E602" s="27" t="s">
        <v>2138</v>
      </c>
      <c r="H602" s="27" t="n">
        <f aca="false">IF('Раздел 6'!G18&lt;='Раздел 6'!D18,0,1)</f>
        <v>0</v>
      </c>
    </row>
    <row r="603" customFormat="false" ht="12.75" hidden="false" customHeight="false" outlineLevel="0" collapsed="false">
      <c r="A603" s="20" t="s">
        <v>1599</v>
      </c>
      <c r="B603" s="27" t="n">
        <v>6</v>
      </c>
      <c r="C603" s="27" t="n">
        <v>61</v>
      </c>
      <c r="E603" s="27" t="s">
        <v>2139</v>
      </c>
      <c r="H603" s="27" t="n">
        <f aca="false">IF('Раздел 6'!G19&lt;='Раздел 6'!D19,0,1)</f>
        <v>0</v>
      </c>
    </row>
    <row r="604" customFormat="false" ht="12.75" hidden="false" customHeight="false" outlineLevel="0" collapsed="false">
      <c r="A604" s="20" t="s">
        <v>1599</v>
      </c>
      <c r="B604" s="27" t="n">
        <v>6</v>
      </c>
      <c r="C604" s="27" t="n">
        <v>62</v>
      </c>
      <c r="E604" s="27" t="s">
        <v>2140</v>
      </c>
      <c r="H604" s="27" t="n">
        <f aca="false">IF('Раздел 6'!G20&lt;='Раздел 6'!D20,0,1)</f>
        <v>0</v>
      </c>
    </row>
    <row r="605" customFormat="false" ht="12.75" hidden="false" customHeight="false" outlineLevel="0" collapsed="false">
      <c r="A605" s="20" t="s">
        <v>1599</v>
      </c>
      <c r="B605" s="27" t="n">
        <v>6</v>
      </c>
      <c r="C605" s="27" t="n">
        <v>63</v>
      </c>
      <c r="E605" s="27" t="s">
        <v>2141</v>
      </c>
      <c r="H605" s="27" t="n">
        <f aca="false">IF('Раздел 6'!G21&lt;='Раздел 6'!D21,0,1)</f>
        <v>0</v>
      </c>
    </row>
    <row r="606" customFormat="false" ht="12.75" hidden="false" customHeight="false" outlineLevel="0" collapsed="false">
      <c r="A606" s="20" t="s">
        <v>1599</v>
      </c>
      <c r="B606" s="27" t="n">
        <v>6</v>
      </c>
      <c r="C606" s="27" t="n">
        <v>64</v>
      </c>
      <c r="E606" s="27" t="s">
        <v>2142</v>
      </c>
      <c r="H606" s="27" t="n">
        <f aca="false">IF('Раздел 6'!G22&lt;='Раздел 6'!D22,0,1)</f>
        <v>0</v>
      </c>
    </row>
    <row r="607" customFormat="false" ht="12.75" hidden="false" customHeight="false" outlineLevel="0" collapsed="false">
      <c r="A607" s="20" t="s">
        <v>1599</v>
      </c>
      <c r="B607" s="27" t="n">
        <v>6</v>
      </c>
      <c r="C607" s="27" t="n">
        <v>65</v>
      </c>
      <c r="E607" s="27" t="s">
        <v>2143</v>
      </c>
      <c r="H607" s="27" t="n">
        <f aca="false">IF('Раздел 6'!G23&lt;='Раздел 6'!D23,0,1)</f>
        <v>0</v>
      </c>
    </row>
    <row r="608" customFormat="false" ht="12.75" hidden="false" customHeight="false" outlineLevel="0" collapsed="false">
      <c r="A608" s="20" t="s">
        <v>1599</v>
      </c>
      <c r="B608" s="27" t="n">
        <v>6</v>
      </c>
      <c r="C608" s="27" t="n">
        <v>66</v>
      </c>
      <c r="E608" s="27" t="s">
        <v>2144</v>
      </c>
      <c r="H608" s="27" t="n">
        <f aca="false">IF('Раздел 6'!G24&lt;='Раздел 6'!D24,0,1)</f>
        <v>0</v>
      </c>
    </row>
    <row r="609" customFormat="false" ht="12.75" hidden="false" customHeight="false" outlineLevel="0" collapsed="false">
      <c r="A609" s="20" t="s">
        <v>1599</v>
      </c>
      <c r="B609" s="27" t="n">
        <v>6</v>
      </c>
      <c r="C609" s="27" t="n">
        <v>67</v>
      </c>
      <c r="E609" s="27" t="s">
        <v>2145</v>
      </c>
      <c r="H609" s="27" t="n">
        <f aca="false">IF('Раздел 6'!G25&lt;='Раздел 6'!D25,0,1)</f>
        <v>0</v>
      </c>
    </row>
    <row r="610" customFormat="false" ht="12.75" hidden="false" customHeight="false" outlineLevel="0" collapsed="false">
      <c r="A610" s="20" t="s">
        <v>1599</v>
      </c>
      <c r="B610" s="27" t="n">
        <v>6</v>
      </c>
      <c r="C610" s="27" t="n">
        <v>68</v>
      </c>
      <c r="E610" s="27" t="s">
        <v>2146</v>
      </c>
      <c r="H610" s="27" t="n">
        <f aca="false">IF('Раздел 6'!G26&lt;='Раздел 6'!D26,0,1)</f>
        <v>0</v>
      </c>
    </row>
    <row r="611" customFormat="false" ht="12.75" hidden="false" customHeight="false" outlineLevel="0" collapsed="false">
      <c r="A611" s="20" t="s">
        <v>1599</v>
      </c>
      <c r="B611" s="27" t="n">
        <v>6</v>
      </c>
      <c r="C611" s="27" t="n">
        <v>69</v>
      </c>
      <c r="E611" s="27" t="s">
        <v>2147</v>
      </c>
      <c r="H611" s="27" t="n">
        <f aca="false">IF('Раздел 6'!G27&lt;='Раздел 6'!D27,0,1)</f>
        <v>0</v>
      </c>
    </row>
    <row r="612" customFormat="false" ht="12.75" hidden="false" customHeight="false" outlineLevel="0" collapsed="false">
      <c r="A612" s="20" t="s">
        <v>1599</v>
      </c>
      <c r="B612" s="27" t="n">
        <v>6</v>
      </c>
      <c r="C612" s="27" t="n">
        <v>70</v>
      </c>
      <c r="E612" s="27" t="s">
        <v>2148</v>
      </c>
      <c r="H612" s="27" t="n">
        <f aca="false">IF('Раздел 6'!H5&lt;='Раздел 6'!D5,0,1)</f>
        <v>0</v>
      </c>
    </row>
    <row r="613" customFormat="false" ht="12.75" hidden="false" customHeight="false" outlineLevel="0" collapsed="false">
      <c r="A613" s="20" t="s">
        <v>1599</v>
      </c>
      <c r="B613" s="27" t="n">
        <v>6</v>
      </c>
      <c r="C613" s="27" t="n">
        <v>71</v>
      </c>
      <c r="E613" s="27" t="s">
        <v>2149</v>
      </c>
      <c r="H613" s="27" t="n">
        <f aca="false">IF('Раздел 6'!H6&lt;='Раздел 6'!D6,0,1)</f>
        <v>0</v>
      </c>
    </row>
    <row r="614" customFormat="false" ht="12.75" hidden="false" customHeight="false" outlineLevel="0" collapsed="false">
      <c r="A614" s="20" t="s">
        <v>1599</v>
      </c>
      <c r="B614" s="27" t="n">
        <v>6</v>
      </c>
      <c r="C614" s="27" t="n">
        <v>72</v>
      </c>
      <c r="E614" s="27" t="s">
        <v>2150</v>
      </c>
      <c r="H614" s="27" t="n">
        <f aca="false">IF('Раздел 6'!H7&lt;='Раздел 6'!D7,0,1)</f>
        <v>0</v>
      </c>
    </row>
    <row r="615" customFormat="false" ht="12.75" hidden="false" customHeight="false" outlineLevel="0" collapsed="false">
      <c r="A615" s="20" t="s">
        <v>1599</v>
      </c>
      <c r="B615" s="27" t="n">
        <v>6</v>
      </c>
      <c r="C615" s="27" t="n">
        <v>73</v>
      </c>
      <c r="E615" s="27" t="s">
        <v>2151</v>
      </c>
      <c r="H615" s="27" t="n">
        <f aca="false">IF('Раздел 6'!H8&lt;='Раздел 6'!D8,0,1)</f>
        <v>0</v>
      </c>
    </row>
    <row r="616" customFormat="false" ht="12.75" hidden="false" customHeight="false" outlineLevel="0" collapsed="false">
      <c r="A616" s="20" t="s">
        <v>1599</v>
      </c>
      <c r="B616" s="27" t="n">
        <v>6</v>
      </c>
      <c r="C616" s="27" t="n">
        <v>74</v>
      </c>
      <c r="E616" s="27" t="s">
        <v>2152</v>
      </c>
      <c r="H616" s="27" t="n">
        <f aca="false">IF('Раздел 6'!H9&lt;='Раздел 6'!D9,0,1)</f>
        <v>0</v>
      </c>
    </row>
    <row r="617" customFormat="false" ht="12.75" hidden="false" customHeight="false" outlineLevel="0" collapsed="false">
      <c r="A617" s="20" t="s">
        <v>1599</v>
      </c>
      <c r="B617" s="27" t="n">
        <v>6</v>
      </c>
      <c r="C617" s="27" t="n">
        <v>75</v>
      </c>
      <c r="E617" s="27" t="s">
        <v>2153</v>
      </c>
      <c r="H617" s="27" t="n">
        <f aca="false">IF('Раздел 6'!H10&lt;='Раздел 6'!D10,0,1)</f>
        <v>0</v>
      </c>
    </row>
    <row r="618" customFormat="false" ht="12.75" hidden="false" customHeight="false" outlineLevel="0" collapsed="false">
      <c r="A618" s="20" t="s">
        <v>1599</v>
      </c>
      <c r="B618" s="27" t="n">
        <v>6</v>
      </c>
      <c r="C618" s="27" t="n">
        <v>76</v>
      </c>
      <c r="E618" s="27" t="s">
        <v>2154</v>
      </c>
      <c r="H618" s="27" t="n">
        <f aca="false">IF('Раздел 6'!H11&lt;='Раздел 6'!D11,0,1)</f>
        <v>0</v>
      </c>
    </row>
    <row r="619" customFormat="false" ht="12.75" hidden="false" customHeight="false" outlineLevel="0" collapsed="false">
      <c r="A619" s="20" t="s">
        <v>1599</v>
      </c>
      <c r="B619" s="27" t="n">
        <v>6</v>
      </c>
      <c r="C619" s="27" t="n">
        <v>77</v>
      </c>
      <c r="E619" s="27" t="s">
        <v>2155</v>
      </c>
      <c r="H619" s="27" t="n">
        <f aca="false">IF('Раздел 6'!H12&lt;='Раздел 6'!D12,0,1)</f>
        <v>0</v>
      </c>
    </row>
    <row r="620" customFormat="false" ht="12.75" hidden="false" customHeight="false" outlineLevel="0" collapsed="false">
      <c r="A620" s="20" t="s">
        <v>1599</v>
      </c>
      <c r="B620" s="27" t="n">
        <v>6</v>
      </c>
      <c r="C620" s="27" t="n">
        <v>78</v>
      </c>
      <c r="E620" s="27" t="s">
        <v>2156</v>
      </c>
      <c r="H620" s="27" t="n">
        <f aca="false">IF('Раздел 6'!H13&lt;='Раздел 6'!D13,0,1)</f>
        <v>0</v>
      </c>
    </row>
    <row r="621" customFormat="false" ht="12.75" hidden="false" customHeight="false" outlineLevel="0" collapsed="false">
      <c r="A621" s="20" t="s">
        <v>1599</v>
      </c>
      <c r="B621" s="27" t="n">
        <v>6</v>
      </c>
      <c r="C621" s="27" t="n">
        <v>79</v>
      </c>
      <c r="E621" s="27" t="s">
        <v>2157</v>
      </c>
      <c r="H621" s="27" t="n">
        <f aca="false">IF('Раздел 6'!H14&lt;='Раздел 6'!D14,0,1)</f>
        <v>0</v>
      </c>
    </row>
    <row r="622" customFormat="false" ht="12.75" hidden="false" customHeight="false" outlineLevel="0" collapsed="false">
      <c r="A622" s="20" t="s">
        <v>1599</v>
      </c>
      <c r="B622" s="27" t="n">
        <v>6</v>
      </c>
      <c r="C622" s="27" t="n">
        <v>80</v>
      </c>
      <c r="E622" s="27" t="s">
        <v>2158</v>
      </c>
      <c r="H622" s="27" t="n">
        <f aca="false">IF('Раздел 6'!H15&lt;='Раздел 6'!D15,0,1)</f>
        <v>0</v>
      </c>
    </row>
    <row r="623" customFormat="false" ht="12.75" hidden="false" customHeight="false" outlineLevel="0" collapsed="false">
      <c r="A623" s="20" t="s">
        <v>1599</v>
      </c>
      <c r="B623" s="27" t="n">
        <v>6</v>
      </c>
      <c r="C623" s="27" t="n">
        <v>81</v>
      </c>
      <c r="E623" s="27" t="s">
        <v>2159</v>
      </c>
      <c r="H623" s="27" t="n">
        <f aca="false">IF('Раздел 6'!H16&lt;='Раздел 6'!D16,0,1)</f>
        <v>0</v>
      </c>
    </row>
    <row r="624" customFormat="false" ht="12.75" hidden="false" customHeight="false" outlineLevel="0" collapsed="false">
      <c r="A624" s="20" t="s">
        <v>1599</v>
      </c>
      <c r="B624" s="27" t="n">
        <v>6</v>
      </c>
      <c r="C624" s="27" t="n">
        <v>82</v>
      </c>
      <c r="E624" s="27" t="s">
        <v>2160</v>
      </c>
      <c r="H624" s="27" t="n">
        <f aca="false">IF('Раздел 6'!H17&lt;='Раздел 6'!D17,0,1)</f>
        <v>0</v>
      </c>
    </row>
    <row r="625" customFormat="false" ht="12.75" hidden="false" customHeight="false" outlineLevel="0" collapsed="false">
      <c r="A625" s="20" t="s">
        <v>1599</v>
      </c>
      <c r="B625" s="27" t="n">
        <v>6</v>
      </c>
      <c r="C625" s="27" t="n">
        <v>83</v>
      </c>
      <c r="E625" s="27" t="s">
        <v>2161</v>
      </c>
      <c r="H625" s="27" t="n">
        <f aca="false">IF('Раздел 6'!H18&lt;='Раздел 6'!D18,0,1)</f>
        <v>0</v>
      </c>
    </row>
    <row r="626" customFormat="false" ht="12.75" hidden="false" customHeight="false" outlineLevel="0" collapsed="false">
      <c r="A626" s="20" t="s">
        <v>1599</v>
      </c>
      <c r="B626" s="27" t="n">
        <v>6</v>
      </c>
      <c r="C626" s="27" t="n">
        <v>84</v>
      </c>
      <c r="E626" s="27" t="s">
        <v>2162</v>
      </c>
      <c r="H626" s="27" t="n">
        <f aca="false">IF('Раздел 6'!H19&lt;='Раздел 6'!D19,0,1)</f>
        <v>0</v>
      </c>
    </row>
    <row r="627" customFormat="false" ht="12.75" hidden="false" customHeight="false" outlineLevel="0" collapsed="false">
      <c r="A627" s="20" t="s">
        <v>1599</v>
      </c>
      <c r="B627" s="27" t="n">
        <v>6</v>
      </c>
      <c r="C627" s="27" t="n">
        <v>85</v>
      </c>
      <c r="E627" s="27" t="s">
        <v>2163</v>
      </c>
      <c r="H627" s="27" t="n">
        <f aca="false">IF('Раздел 6'!H20&lt;='Раздел 6'!D20,0,1)</f>
        <v>0</v>
      </c>
    </row>
    <row r="628" customFormat="false" ht="12.75" hidden="false" customHeight="false" outlineLevel="0" collapsed="false">
      <c r="A628" s="20" t="s">
        <v>1599</v>
      </c>
      <c r="B628" s="27" t="n">
        <v>6</v>
      </c>
      <c r="C628" s="27" t="n">
        <v>86</v>
      </c>
      <c r="E628" s="27" t="s">
        <v>2164</v>
      </c>
      <c r="H628" s="27" t="n">
        <f aca="false">IF('Раздел 6'!H21&lt;='Раздел 6'!D21,0,1)</f>
        <v>0</v>
      </c>
    </row>
    <row r="629" customFormat="false" ht="12.75" hidden="false" customHeight="false" outlineLevel="0" collapsed="false">
      <c r="A629" s="20" t="s">
        <v>1599</v>
      </c>
      <c r="B629" s="27" t="n">
        <v>6</v>
      </c>
      <c r="C629" s="27" t="n">
        <v>87</v>
      </c>
      <c r="E629" s="27" t="s">
        <v>2165</v>
      </c>
      <c r="H629" s="27" t="n">
        <f aca="false">IF('Раздел 6'!H22&lt;='Раздел 6'!D22,0,1)</f>
        <v>0</v>
      </c>
    </row>
    <row r="630" customFormat="false" ht="12.75" hidden="false" customHeight="false" outlineLevel="0" collapsed="false">
      <c r="A630" s="20" t="s">
        <v>1599</v>
      </c>
      <c r="B630" s="27" t="n">
        <v>6</v>
      </c>
      <c r="C630" s="27" t="n">
        <v>88</v>
      </c>
      <c r="E630" s="27" t="s">
        <v>2166</v>
      </c>
      <c r="H630" s="27" t="n">
        <f aca="false">IF('Раздел 6'!H23&lt;='Раздел 6'!D23,0,1)</f>
        <v>0</v>
      </c>
    </row>
    <row r="631" customFormat="false" ht="12.75" hidden="false" customHeight="false" outlineLevel="0" collapsed="false">
      <c r="A631" s="20" t="s">
        <v>1599</v>
      </c>
      <c r="B631" s="27" t="n">
        <v>6</v>
      </c>
      <c r="C631" s="27" t="n">
        <v>89</v>
      </c>
      <c r="E631" s="27" t="s">
        <v>2167</v>
      </c>
      <c r="H631" s="27" t="n">
        <f aca="false">IF('Раздел 6'!H24&lt;='Раздел 6'!D24,0,1)</f>
        <v>0</v>
      </c>
    </row>
    <row r="632" customFormat="false" ht="12.75" hidden="false" customHeight="false" outlineLevel="0" collapsed="false">
      <c r="A632" s="20" t="s">
        <v>1599</v>
      </c>
      <c r="B632" s="27" t="n">
        <v>6</v>
      </c>
      <c r="C632" s="27" t="n">
        <v>90</v>
      </c>
      <c r="E632" s="27" t="s">
        <v>2168</v>
      </c>
      <c r="H632" s="27" t="n">
        <f aca="false">IF('Раздел 6'!H25&lt;='Раздел 6'!D25,0,1)</f>
        <v>0</v>
      </c>
    </row>
    <row r="633" customFormat="false" ht="12.75" hidden="false" customHeight="false" outlineLevel="0" collapsed="false">
      <c r="A633" s="20" t="s">
        <v>1599</v>
      </c>
      <c r="B633" s="27" t="n">
        <v>6</v>
      </c>
      <c r="C633" s="27" t="n">
        <v>91</v>
      </c>
      <c r="E633" s="27" t="s">
        <v>2169</v>
      </c>
      <c r="H633" s="27" t="n">
        <f aca="false">IF('Раздел 6'!H26&lt;='Раздел 6'!D26,0,1)</f>
        <v>0</v>
      </c>
    </row>
    <row r="634" customFormat="false" ht="12.75" hidden="false" customHeight="false" outlineLevel="0" collapsed="false">
      <c r="A634" s="20" t="s">
        <v>1599</v>
      </c>
      <c r="B634" s="27" t="n">
        <v>6</v>
      </c>
      <c r="C634" s="27" t="n">
        <v>92</v>
      </c>
      <c r="E634" s="27" t="s">
        <v>2170</v>
      </c>
      <c r="H634" s="27" t="n">
        <f aca="false">IF('Раздел 6'!H27&lt;='Раздел 6'!D27,0,1)</f>
        <v>0</v>
      </c>
    </row>
    <row r="635" customFormat="false" ht="12.75" hidden="false" customHeight="false" outlineLevel="0" collapsed="false">
      <c r="A635" s="20" t="s">
        <v>1599</v>
      </c>
      <c r="B635" s="27" t="n">
        <v>6</v>
      </c>
      <c r="C635" s="27" t="n">
        <v>93</v>
      </c>
      <c r="E635" s="27" t="s">
        <v>2171</v>
      </c>
      <c r="H635" s="27" t="n">
        <f aca="false">IF('Раздел 6'!I5&lt;='Раздел 6'!D5,0,1)</f>
        <v>0</v>
      </c>
    </row>
    <row r="636" customFormat="false" ht="12.75" hidden="false" customHeight="false" outlineLevel="0" collapsed="false">
      <c r="A636" s="20" t="s">
        <v>1599</v>
      </c>
      <c r="B636" s="27" t="n">
        <v>6</v>
      </c>
      <c r="C636" s="27" t="n">
        <v>94</v>
      </c>
      <c r="E636" s="27" t="s">
        <v>2172</v>
      </c>
      <c r="H636" s="27" t="n">
        <f aca="false">IF('Раздел 6'!I6&lt;='Раздел 6'!D6,0,1)</f>
        <v>0</v>
      </c>
    </row>
    <row r="637" customFormat="false" ht="12.75" hidden="false" customHeight="false" outlineLevel="0" collapsed="false">
      <c r="A637" s="20" t="s">
        <v>1599</v>
      </c>
      <c r="B637" s="27" t="n">
        <v>6</v>
      </c>
      <c r="C637" s="27" t="n">
        <v>95</v>
      </c>
      <c r="E637" s="27" t="s">
        <v>2173</v>
      </c>
      <c r="H637" s="27" t="n">
        <f aca="false">IF('Раздел 6'!I7&lt;='Раздел 6'!D7,0,1)</f>
        <v>0</v>
      </c>
    </row>
    <row r="638" customFormat="false" ht="12.75" hidden="false" customHeight="false" outlineLevel="0" collapsed="false">
      <c r="A638" s="20" t="s">
        <v>1599</v>
      </c>
      <c r="B638" s="27" t="n">
        <v>6</v>
      </c>
      <c r="C638" s="27" t="n">
        <v>96</v>
      </c>
      <c r="E638" s="27" t="s">
        <v>2174</v>
      </c>
      <c r="H638" s="27" t="n">
        <f aca="false">IF('Раздел 6'!I8&lt;='Раздел 6'!D8,0,1)</f>
        <v>0</v>
      </c>
    </row>
    <row r="639" customFormat="false" ht="12.75" hidden="false" customHeight="false" outlineLevel="0" collapsed="false">
      <c r="A639" s="20" t="s">
        <v>1599</v>
      </c>
      <c r="B639" s="27" t="n">
        <v>6</v>
      </c>
      <c r="C639" s="27" t="n">
        <v>97</v>
      </c>
      <c r="E639" s="27" t="s">
        <v>2175</v>
      </c>
      <c r="H639" s="27" t="n">
        <f aca="false">IF('Раздел 6'!I9&lt;='Раздел 6'!D9,0,1)</f>
        <v>0</v>
      </c>
    </row>
    <row r="640" customFormat="false" ht="12.75" hidden="false" customHeight="false" outlineLevel="0" collapsed="false">
      <c r="A640" s="20" t="s">
        <v>1599</v>
      </c>
      <c r="B640" s="27" t="n">
        <v>6</v>
      </c>
      <c r="C640" s="27" t="n">
        <v>98</v>
      </c>
      <c r="E640" s="27" t="s">
        <v>2176</v>
      </c>
      <c r="H640" s="27" t="n">
        <f aca="false">IF('Раздел 6'!I10&lt;='Раздел 6'!D10,0,1)</f>
        <v>0</v>
      </c>
    </row>
    <row r="641" customFormat="false" ht="12.75" hidden="false" customHeight="false" outlineLevel="0" collapsed="false">
      <c r="A641" s="20" t="s">
        <v>1599</v>
      </c>
      <c r="B641" s="27" t="n">
        <v>6</v>
      </c>
      <c r="C641" s="27" t="n">
        <v>99</v>
      </c>
      <c r="E641" s="27" t="s">
        <v>2177</v>
      </c>
      <c r="H641" s="27" t="n">
        <f aca="false">IF('Раздел 6'!I11&lt;='Раздел 6'!D11,0,1)</f>
        <v>0</v>
      </c>
    </row>
    <row r="642" customFormat="false" ht="12.75" hidden="false" customHeight="false" outlineLevel="0" collapsed="false">
      <c r="A642" s="20" t="s">
        <v>1599</v>
      </c>
      <c r="B642" s="27" t="n">
        <v>6</v>
      </c>
      <c r="C642" s="27" t="n">
        <v>100</v>
      </c>
      <c r="E642" s="27" t="s">
        <v>2178</v>
      </c>
      <c r="H642" s="27" t="n">
        <f aca="false">IF('Раздел 6'!I12&lt;='Раздел 6'!D12,0,1)</f>
        <v>0</v>
      </c>
    </row>
    <row r="643" customFormat="false" ht="12.75" hidden="false" customHeight="false" outlineLevel="0" collapsed="false">
      <c r="A643" s="20" t="s">
        <v>1599</v>
      </c>
      <c r="B643" s="27" t="n">
        <v>6</v>
      </c>
      <c r="C643" s="27" t="n">
        <v>101</v>
      </c>
      <c r="E643" s="27" t="s">
        <v>2179</v>
      </c>
      <c r="H643" s="27" t="n">
        <f aca="false">IF('Раздел 6'!I13&lt;='Раздел 6'!D13,0,1)</f>
        <v>0</v>
      </c>
    </row>
    <row r="644" customFormat="false" ht="12.75" hidden="false" customHeight="false" outlineLevel="0" collapsed="false">
      <c r="A644" s="20" t="s">
        <v>1599</v>
      </c>
      <c r="B644" s="27" t="n">
        <v>6</v>
      </c>
      <c r="C644" s="27" t="n">
        <v>102</v>
      </c>
      <c r="E644" s="27" t="s">
        <v>2180</v>
      </c>
      <c r="H644" s="27" t="n">
        <f aca="false">IF('Раздел 6'!I14&lt;='Раздел 6'!D14,0,1)</f>
        <v>0</v>
      </c>
    </row>
    <row r="645" customFormat="false" ht="12.75" hidden="false" customHeight="false" outlineLevel="0" collapsed="false">
      <c r="A645" s="20" t="s">
        <v>1599</v>
      </c>
      <c r="B645" s="27" t="n">
        <v>6</v>
      </c>
      <c r="C645" s="27" t="n">
        <v>103</v>
      </c>
      <c r="E645" s="27" t="s">
        <v>2181</v>
      </c>
      <c r="H645" s="27" t="n">
        <f aca="false">IF('Раздел 6'!I15&lt;='Раздел 6'!D15,0,1)</f>
        <v>0</v>
      </c>
    </row>
    <row r="646" customFormat="false" ht="12.75" hidden="false" customHeight="false" outlineLevel="0" collapsed="false">
      <c r="A646" s="20" t="s">
        <v>1599</v>
      </c>
      <c r="B646" s="27" t="n">
        <v>6</v>
      </c>
      <c r="C646" s="27" t="n">
        <v>104</v>
      </c>
      <c r="E646" s="27" t="s">
        <v>2182</v>
      </c>
      <c r="H646" s="27" t="n">
        <f aca="false">IF('Раздел 6'!I16&lt;='Раздел 6'!D16,0,1)</f>
        <v>0</v>
      </c>
    </row>
    <row r="647" customFormat="false" ht="12.75" hidden="false" customHeight="false" outlineLevel="0" collapsed="false">
      <c r="A647" s="20" t="s">
        <v>1599</v>
      </c>
      <c r="B647" s="27" t="n">
        <v>6</v>
      </c>
      <c r="C647" s="27" t="n">
        <v>105</v>
      </c>
      <c r="E647" s="27" t="s">
        <v>2183</v>
      </c>
      <c r="H647" s="27" t="n">
        <f aca="false">IF('Раздел 6'!I17&lt;='Раздел 6'!D17,0,1)</f>
        <v>0</v>
      </c>
    </row>
    <row r="648" customFormat="false" ht="12.75" hidden="false" customHeight="false" outlineLevel="0" collapsed="false">
      <c r="A648" s="20" t="s">
        <v>1599</v>
      </c>
      <c r="B648" s="27" t="n">
        <v>6</v>
      </c>
      <c r="C648" s="27" t="n">
        <v>106</v>
      </c>
      <c r="E648" s="27" t="s">
        <v>2184</v>
      </c>
      <c r="H648" s="27" t="n">
        <f aca="false">IF('Раздел 6'!I18&lt;='Раздел 6'!D18,0,1)</f>
        <v>0</v>
      </c>
    </row>
    <row r="649" customFormat="false" ht="12.75" hidden="false" customHeight="false" outlineLevel="0" collapsed="false">
      <c r="A649" s="20" t="s">
        <v>1599</v>
      </c>
      <c r="B649" s="27" t="n">
        <v>6</v>
      </c>
      <c r="C649" s="27" t="n">
        <v>107</v>
      </c>
      <c r="E649" s="27" t="s">
        <v>2185</v>
      </c>
      <c r="H649" s="27" t="n">
        <f aca="false">IF('Раздел 6'!I19&lt;='Раздел 6'!D19,0,1)</f>
        <v>0</v>
      </c>
    </row>
    <row r="650" customFormat="false" ht="12.75" hidden="false" customHeight="false" outlineLevel="0" collapsed="false">
      <c r="A650" s="20" t="s">
        <v>1599</v>
      </c>
      <c r="B650" s="27" t="n">
        <v>6</v>
      </c>
      <c r="C650" s="27" t="n">
        <v>108</v>
      </c>
      <c r="E650" s="27" t="s">
        <v>2186</v>
      </c>
      <c r="H650" s="27" t="n">
        <f aca="false">IF('Раздел 6'!I20&lt;='Раздел 6'!D20,0,1)</f>
        <v>0</v>
      </c>
    </row>
    <row r="651" customFormat="false" ht="12.75" hidden="false" customHeight="false" outlineLevel="0" collapsed="false">
      <c r="A651" s="20" t="s">
        <v>1599</v>
      </c>
      <c r="B651" s="27" t="n">
        <v>6</v>
      </c>
      <c r="C651" s="27" t="n">
        <v>109</v>
      </c>
      <c r="E651" s="27" t="s">
        <v>2187</v>
      </c>
      <c r="H651" s="27" t="n">
        <f aca="false">IF('Раздел 6'!I21&lt;='Раздел 6'!D21,0,1)</f>
        <v>0</v>
      </c>
    </row>
    <row r="652" customFormat="false" ht="12.75" hidden="false" customHeight="false" outlineLevel="0" collapsed="false">
      <c r="A652" s="20" t="s">
        <v>1599</v>
      </c>
      <c r="B652" s="27" t="n">
        <v>6</v>
      </c>
      <c r="C652" s="27" t="n">
        <v>110</v>
      </c>
      <c r="E652" s="27" t="s">
        <v>2188</v>
      </c>
      <c r="H652" s="27" t="n">
        <f aca="false">IF('Раздел 6'!I22&lt;='Раздел 6'!D22,0,1)</f>
        <v>0</v>
      </c>
    </row>
    <row r="653" customFormat="false" ht="12.75" hidden="false" customHeight="false" outlineLevel="0" collapsed="false">
      <c r="A653" s="20" t="s">
        <v>1599</v>
      </c>
      <c r="B653" s="27" t="n">
        <v>6</v>
      </c>
      <c r="C653" s="27" t="n">
        <v>111</v>
      </c>
      <c r="E653" s="27" t="s">
        <v>2189</v>
      </c>
      <c r="H653" s="27" t="n">
        <f aca="false">IF('Раздел 6'!I23&lt;='Раздел 6'!D23,0,1)</f>
        <v>0</v>
      </c>
    </row>
    <row r="654" customFormat="false" ht="12.75" hidden="false" customHeight="false" outlineLevel="0" collapsed="false">
      <c r="A654" s="20" t="s">
        <v>1599</v>
      </c>
      <c r="B654" s="27" t="n">
        <v>6</v>
      </c>
      <c r="C654" s="27" t="n">
        <v>112</v>
      </c>
      <c r="E654" s="27" t="s">
        <v>2190</v>
      </c>
      <c r="H654" s="27" t="n">
        <f aca="false">IF('Раздел 6'!I24&lt;='Раздел 6'!D24,0,1)</f>
        <v>0</v>
      </c>
    </row>
    <row r="655" customFormat="false" ht="12.75" hidden="false" customHeight="false" outlineLevel="0" collapsed="false">
      <c r="A655" s="20" t="s">
        <v>1599</v>
      </c>
      <c r="B655" s="27" t="n">
        <v>6</v>
      </c>
      <c r="C655" s="27" t="n">
        <v>113</v>
      </c>
      <c r="E655" s="27" t="s">
        <v>2191</v>
      </c>
      <c r="H655" s="27" t="n">
        <f aca="false">IF('Раздел 6'!I25&lt;='Раздел 6'!D25,0,1)</f>
        <v>0</v>
      </c>
    </row>
    <row r="656" customFormat="false" ht="12.75" hidden="false" customHeight="false" outlineLevel="0" collapsed="false">
      <c r="A656" s="20" t="s">
        <v>1599</v>
      </c>
      <c r="B656" s="27" t="n">
        <v>6</v>
      </c>
      <c r="C656" s="27" t="n">
        <v>114</v>
      </c>
      <c r="E656" s="27" t="s">
        <v>2192</v>
      </c>
      <c r="H656" s="27" t="n">
        <f aca="false">IF('Раздел 6'!I26&lt;='Раздел 6'!D26,0,1)</f>
        <v>0</v>
      </c>
    </row>
    <row r="657" customFormat="false" ht="12.75" hidden="false" customHeight="false" outlineLevel="0" collapsed="false">
      <c r="A657" s="20" t="s">
        <v>1599</v>
      </c>
      <c r="B657" s="27" t="n">
        <v>6</v>
      </c>
      <c r="C657" s="27" t="n">
        <v>115</v>
      </c>
      <c r="E657" s="27" t="s">
        <v>2193</v>
      </c>
      <c r="H657" s="27" t="n">
        <f aca="false">IF('Раздел 6'!I27&lt;='Раздел 6'!D27,0,1)</f>
        <v>0</v>
      </c>
    </row>
    <row r="658" customFormat="false" ht="12.75" hidden="false" customHeight="false" outlineLevel="0" collapsed="false">
      <c r="A658" s="20" t="s">
        <v>1599</v>
      </c>
      <c r="B658" s="27" t="n">
        <v>6</v>
      </c>
      <c r="C658" s="27" t="n">
        <v>116</v>
      </c>
      <c r="E658" s="27" t="s">
        <v>2194</v>
      </c>
      <c r="H658" s="27" t="n">
        <f aca="false">IF('Раздел 6'!J5&lt;='Раздел 6'!D5,0,1)</f>
        <v>0</v>
      </c>
    </row>
    <row r="659" customFormat="false" ht="12.75" hidden="false" customHeight="false" outlineLevel="0" collapsed="false">
      <c r="A659" s="20" t="s">
        <v>1599</v>
      </c>
      <c r="B659" s="27" t="n">
        <v>6</v>
      </c>
      <c r="C659" s="27" t="n">
        <v>117</v>
      </c>
      <c r="E659" s="27" t="s">
        <v>2195</v>
      </c>
      <c r="H659" s="27" t="n">
        <f aca="false">IF('Раздел 6'!J6&lt;='Раздел 6'!D6,0,1)</f>
        <v>0</v>
      </c>
    </row>
    <row r="660" customFormat="false" ht="12.75" hidden="false" customHeight="false" outlineLevel="0" collapsed="false">
      <c r="A660" s="20" t="s">
        <v>1599</v>
      </c>
      <c r="B660" s="27" t="n">
        <v>6</v>
      </c>
      <c r="C660" s="27" t="n">
        <v>118</v>
      </c>
      <c r="E660" s="27" t="s">
        <v>2196</v>
      </c>
      <c r="H660" s="27" t="n">
        <f aca="false">IF('Раздел 6'!J7&lt;='Раздел 6'!D7,0,1)</f>
        <v>0</v>
      </c>
    </row>
    <row r="661" customFormat="false" ht="12.75" hidden="false" customHeight="false" outlineLevel="0" collapsed="false">
      <c r="A661" s="20" t="s">
        <v>1599</v>
      </c>
      <c r="B661" s="27" t="n">
        <v>6</v>
      </c>
      <c r="C661" s="27" t="n">
        <v>119</v>
      </c>
      <c r="E661" s="27" t="s">
        <v>2197</v>
      </c>
      <c r="H661" s="27" t="n">
        <f aca="false">IF('Раздел 6'!J8&lt;='Раздел 6'!D8,0,1)</f>
        <v>0</v>
      </c>
    </row>
    <row r="662" customFormat="false" ht="12.75" hidden="false" customHeight="false" outlineLevel="0" collapsed="false">
      <c r="A662" s="20" t="s">
        <v>1599</v>
      </c>
      <c r="B662" s="27" t="n">
        <v>6</v>
      </c>
      <c r="C662" s="27" t="n">
        <v>120</v>
      </c>
      <c r="E662" s="27" t="s">
        <v>2198</v>
      </c>
      <c r="H662" s="27" t="n">
        <f aca="false">IF('Раздел 6'!J9&lt;='Раздел 6'!D9,0,1)</f>
        <v>0</v>
      </c>
    </row>
    <row r="663" customFormat="false" ht="12.75" hidden="false" customHeight="false" outlineLevel="0" collapsed="false">
      <c r="A663" s="20" t="s">
        <v>1599</v>
      </c>
      <c r="B663" s="27" t="n">
        <v>6</v>
      </c>
      <c r="C663" s="27" t="n">
        <v>121</v>
      </c>
      <c r="E663" s="27" t="s">
        <v>2199</v>
      </c>
      <c r="H663" s="27" t="n">
        <f aca="false">IF('Раздел 6'!J10&lt;='Раздел 6'!D10,0,1)</f>
        <v>0</v>
      </c>
    </row>
    <row r="664" customFormat="false" ht="12.75" hidden="false" customHeight="false" outlineLevel="0" collapsed="false">
      <c r="A664" s="20" t="s">
        <v>1599</v>
      </c>
      <c r="B664" s="27" t="n">
        <v>6</v>
      </c>
      <c r="C664" s="27" t="n">
        <v>122</v>
      </c>
      <c r="E664" s="27" t="s">
        <v>2200</v>
      </c>
      <c r="H664" s="27" t="n">
        <f aca="false">IF('Раздел 6'!J11&lt;='Раздел 6'!D11,0,1)</f>
        <v>0</v>
      </c>
    </row>
    <row r="665" customFormat="false" ht="12.75" hidden="false" customHeight="false" outlineLevel="0" collapsed="false">
      <c r="A665" s="20" t="s">
        <v>1599</v>
      </c>
      <c r="B665" s="27" t="n">
        <v>6</v>
      </c>
      <c r="C665" s="27" t="n">
        <v>123</v>
      </c>
      <c r="E665" s="27" t="s">
        <v>2201</v>
      </c>
      <c r="H665" s="27" t="n">
        <f aca="false">IF('Раздел 6'!J12&lt;='Раздел 6'!D12,0,1)</f>
        <v>0</v>
      </c>
    </row>
    <row r="666" customFormat="false" ht="12.75" hidden="false" customHeight="false" outlineLevel="0" collapsed="false">
      <c r="A666" s="20" t="s">
        <v>1599</v>
      </c>
      <c r="B666" s="27" t="n">
        <v>6</v>
      </c>
      <c r="C666" s="27" t="n">
        <v>124</v>
      </c>
      <c r="E666" s="27" t="s">
        <v>2202</v>
      </c>
      <c r="H666" s="27" t="n">
        <f aca="false">IF('Раздел 6'!J13&lt;='Раздел 6'!D13,0,1)</f>
        <v>0</v>
      </c>
    </row>
    <row r="667" customFormat="false" ht="12.75" hidden="false" customHeight="false" outlineLevel="0" collapsed="false">
      <c r="A667" s="20" t="s">
        <v>1599</v>
      </c>
      <c r="B667" s="27" t="n">
        <v>6</v>
      </c>
      <c r="C667" s="27" t="n">
        <v>125</v>
      </c>
      <c r="E667" s="27" t="s">
        <v>2203</v>
      </c>
      <c r="H667" s="27" t="n">
        <f aca="false">IF('Раздел 6'!J14&lt;='Раздел 6'!D14,0,1)</f>
        <v>0</v>
      </c>
    </row>
    <row r="668" customFormat="false" ht="12.75" hidden="false" customHeight="false" outlineLevel="0" collapsed="false">
      <c r="A668" s="20" t="s">
        <v>1599</v>
      </c>
      <c r="B668" s="27" t="n">
        <v>6</v>
      </c>
      <c r="C668" s="27" t="n">
        <v>126</v>
      </c>
      <c r="E668" s="27" t="s">
        <v>2204</v>
      </c>
      <c r="H668" s="27" t="n">
        <f aca="false">IF('Раздел 6'!J15&lt;='Раздел 6'!D15,0,1)</f>
        <v>0</v>
      </c>
    </row>
    <row r="669" customFormat="false" ht="12.75" hidden="false" customHeight="false" outlineLevel="0" collapsed="false">
      <c r="A669" s="20" t="s">
        <v>1599</v>
      </c>
      <c r="B669" s="27" t="n">
        <v>6</v>
      </c>
      <c r="C669" s="27" t="n">
        <v>127</v>
      </c>
      <c r="E669" s="27" t="s">
        <v>2205</v>
      </c>
      <c r="H669" s="27" t="n">
        <f aca="false">IF('Раздел 6'!J16&lt;='Раздел 6'!D16,0,1)</f>
        <v>0</v>
      </c>
    </row>
    <row r="670" customFormat="false" ht="12.75" hidden="false" customHeight="false" outlineLevel="0" collapsed="false">
      <c r="A670" s="20" t="s">
        <v>1599</v>
      </c>
      <c r="B670" s="27" t="n">
        <v>6</v>
      </c>
      <c r="C670" s="27" t="n">
        <v>128</v>
      </c>
      <c r="E670" s="27" t="s">
        <v>2206</v>
      </c>
      <c r="H670" s="27" t="n">
        <f aca="false">IF('Раздел 6'!J17&lt;='Раздел 6'!D17,0,1)</f>
        <v>0</v>
      </c>
    </row>
    <row r="671" customFormat="false" ht="12.75" hidden="false" customHeight="false" outlineLevel="0" collapsed="false">
      <c r="A671" s="20" t="s">
        <v>1599</v>
      </c>
      <c r="B671" s="27" t="n">
        <v>6</v>
      </c>
      <c r="C671" s="27" t="n">
        <v>129</v>
      </c>
      <c r="E671" s="27" t="s">
        <v>2207</v>
      </c>
      <c r="H671" s="27" t="n">
        <f aca="false">IF('Раздел 6'!J18&lt;='Раздел 6'!D18,0,1)</f>
        <v>0</v>
      </c>
    </row>
    <row r="672" customFormat="false" ht="12.75" hidden="false" customHeight="false" outlineLevel="0" collapsed="false">
      <c r="A672" s="20" t="s">
        <v>1599</v>
      </c>
      <c r="B672" s="27" t="n">
        <v>6</v>
      </c>
      <c r="C672" s="27" t="n">
        <v>130</v>
      </c>
      <c r="E672" s="27" t="s">
        <v>2208</v>
      </c>
      <c r="H672" s="27" t="n">
        <f aca="false">IF('Раздел 6'!J19&lt;='Раздел 6'!D19,0,1)</f>
        <v>0</v>
      </c>
    </row>
    <row r="673" customFormat="false" ht="12.75" hidden="false" customHeight="false" outlineLevel="0" collapsed="false">
      <c r="A673" s="20" t="s">
        <v>1599</v>
      </c>
      <c r="B673" s="27" t="n">
        <v>6</v>
      </c>
      <c r="C673" s="27" t="n">
        <v>131</v>
      </c>
      <c r="E673" s="27" t="s">
        <v>2209</v>
      </c>
      <c r="H673" s="27" t="n">
        <f aca="false">IF('Раздел 6'!J20&lt;='Раздел 6'!D20,0,1)</f>
        <v>0</v>
      </c>
    </row>
    <row r="674" customFormat="false" ht="12.75" hidden="false" customHeight="false" outlineLevel="0" collapsed="false">
      <c r="A674" s="20" t="s">
        <v>1599</v>
      </c>
      <c r="B674" s="27" t="n">
        <v>6</v>
      </c>
      <c r="C674" s="27" t="n">
        <v>132</v>
      </c>
      <c r="E674" s="27" t="s">
        <v>2210</v>
      </c>
      <c r="H674" s="27" t="n">
        <f aca="false">IF('Раздел 6'!J21&lt;='Раздел 6'!D21,0,1)</f>
        <v>0</v>
      </c>
    </row>
    <row r="675" customFormat="false" ht="12.75" hidden="false" customHeight="false" outlineLevel="0" collapsed="false">
      <c r="A675" s="20" t="s">
        <v>1599</v>
      </c>
      <c r="B675" s="27" t="n">
        <v>6</v>
      </c>
      <c r="C675" s="27" t="n">
        <v>133</v>
      </c>
      <c r="E675" s="27" t="s">
        <v>2211</v>
      </c>
      <c r="H675" s="27" t="n">
        <f aca="false">IF('Раздел 6'!J22&lt;='Раздел 6'!D22,0,1)</f>
        <v>0</v>
      </c>
    </row>
    <row r="676" customFormat="false" ht="12.75" hidden="false" customHeight="false" outlineLevel="0" collapsed="false">
      <c r="A676" s="20" t="s">
        <v>1599</v>
      </c>
      <c r="B676" s="27" t="n">
        <v>6</v>
      </c>
      <c r="C676" s="27" t="n">
        <v>134</v>
      </c>
      <c r="E676" s="27" t="s">
        <v>2212</v>
      </c>
      <c r="H676" s="27" t="n">
        <f aca="false">IF('Раздел 6'!J23&lt;='Раздел 6'!D23,0,1)</f>
        <v>0</v>
      </c>
    </row>
    <row r="677" customFormat="false" ht="12.75" hidden="false" customHeight="false" outlineLevel="0" collapsed="false">
      <c r="A677" s="20" t="s">
        <v>1599</v>
      </c>
      <c r="B677" s="27" t="n">
        <v>6</v>
      </c>
      <c r="C677" s="27" t="n">
        <v>135</v>
      </c>
      <c r="E677" s="27" t="s">
        <v>2213</v>
      </c>
      <c r="H677" s="27" t="n">
        <f aca="false">IF('Раздел 6'!J24&lt;='Раздел 6'!D24,0,1)</f>
        <v>0</v>
      </c>
    </row>
    <row r="678" customFormat="false" ht="12.75" hidden="false" customHeight="false" outlineLevel="0" collapsed="false">
      <c r="A678" s="20" t="s">
        <v>1599</v>
      </c>
      <c r="B678" s="27" t="n">
        <v>6</v>
      </c>
      <c r="C678" s="27" t="n">
        <v>136</v>
      </c>
      <c r="E678" s="27" t="s">
        <v>2214</v>
      </c>
      <c r="H678" s="27" t="n">
        <f aca="false">IF('Раздел 6'!J25&lt;='Раздел 6'!D25,0,1)</f>
        <v>0</v>
      </c>
    </row>
    <row r="679" customFormat="false" ht="12.75" hidden="false" customHeight="false" outlineLevel="0" collapsed="false">
      <c r="A679" s="20" t="s">
        <v>1599</v>
      </c>
      <c r="B679" s="27" t="n">
        <v>6</v>
      </c>
      <c r="C679" s="27" t="n">
        <v>137</v>
      </c>
      <c r="E679" s="27" t="s">
        <v>2215</v>
      </c>
      <c r="H679" s="27" t="n">
        <f aca="false">IF('Раздел 6'!J26&lt;='Раздел 6'!D26,0,1)</f>
        <v>0</v>
      </c>
    </row>
    <row r="680" customFormat="false" ht="12.75" hidden="false" customHeight="false" outlineLevel="0" collapsed="false">
      <c r="A680" s="20" t="s">
        <v>1599</v>
      </c>
      <c r="B680" s="27" t="n">
        <v>6</v>
      </c>
      <c r="C680" s="27" t="n">
        <v>138</v>
      </c>
      <c r="E680" s="27" t="s">
        <v>2216</v>
      </c>
      <c r="H680" s="27" t="n">
        <f aca="false">IF('Раздел 6'!J27&lt;='Раздел 6'!D27,0,1)</f>
        <v>0</v>
      </c>
    </row>
    <row r="681" customFormat="false" ht="12.75" hidden="false" customHeight="false" outlineLevel="0" collapsed="false">
      <c r="A681" s="20" t="s">
        <v>1599</v>
      </c>
      <c r="B681" s="27" t="n">
        <v>6</v>
      </c>
      <c r="C681" s="27" t="n">
        <v>139</v>
      </c>
      <c r="E681" s="27" t="s">
        <v>2217</v>
      </c>
      <c r="H681" s="27" t="n">
        <f aca="false">IF('Раздел 6'!K5&lt;='Раздел 6'!D5,0,1)</f>
        <v>0</v>
      </c>
    </row>
    <row r="682" customFormat="false" ht="12.75" hidden="false" customHeight="false" outlineLevel="0" collapsed="false">
      <c r="A682" s="20" t="s">
        <v>1599</v>
      </c>
      <c r="B682" s="27" t="n">
        <v>6</v>
      </c>
      <c r="C682" s="27" t="n">
        <v>140</v>
      </c>
      <c r="E682" s="27" t="s">
        <v>2218</v>
      </c>
      <c r="H682" s="27" t="n">
        <f aca="false">IF('Раздел 6'!K6&lt;='Раздел 6'!D6,0,1)</f>
        <v>0</v>
      </c>
    </row>
    <row r="683" customFormat="false" ht="12.75" hidden="false" customHeight="false" outlineLevel="0" collapsed="false">
      <c r="A683" s="20" t="s">
        <v>1599</v>
      </c>
      <c r="B683" s="27" t="n">
        <v>6</v>
      </c>
      <c r="C683" s="27" t="n">
        <v>141</v>
      </c>
      <c r="E683" s="27" t="s">
        <v>2219</v>
      </c>
      <c r="H683" s="27" t="n">
        <f aca="false">IF('Раздел 6'!K7&lt;='Раздел 6'!D7,0,1)</f>
        <v>0</v>
      </c>
    </row>
    <row r="684" customFormat="false" ht="12.75" hidden="false" customHeight="false" outlineLevel="0" collapsed="false">
      <c r="A684" s="20" t="s">
        <v>1599</v>
      </c>
      <c r="B684" s="27" t="n">
        <v>6</v>
      </c>
      <c r="C684" s="27" t="n">
        <v>142</v>
      </c>
      <c r="E684" s="27" t="s">
        <v>2220</v>
      </c>
      <c r="H684" s="27" t="n">
        <f aca="false">IF('Раздел 6'!K8&lt;='Раздел 6'!D8,0,1)</f>
        <v>0</v>
      </c>
    </row>
    <row r="685" customFormat="false" ht="12.75" hidden="false" customHeight="false" outlineLevel="0" collapsed="false">
      <c r="A685" s="20" t="s">
        <v>1599</v>
      </c>
      <c r="B685" s="27" t="n">
        <v>6</v>
      </c>
      <c r="C685" s="27" t="n">
        <v>143</v>
      </c>
      <c r="E685" s="27" t="s">
        <v>2221</v>
      </c>
      <c r="H685" s="27" t="n">
        <f aca="false">IF('Раздел 6'!K9&lt;='Раздел 6'!D9,0,1)</f>
        <v>0</v>
      </c>
    </row>
    <row r="686" customFormat="false" ht="12.75" hidden="false" customHeight="false" outlineLevel="0" collapsed="false">
      <c r="A686" s="20" t="s">
        <v>1599</v>
      </c>
      <c r="B686" s="27" t="n">
        <v>6</v>
      </c>
      <c r="C686" s="27" t="n">
        <v>144</v>
      </c>
      <c r="E686" s="27" t="s">
        <v>2222</v>
      </c>
      <c r="H686" s="27" t="n">
        <f aca="false">IF('Раздел 6'!K10&lt;='Раздел 6'!D10,0,1)</f>
        <v>0</v>
      </c>
    </row>
    <row r="687" customFormat="false" ht="12.75" hidden="false" customHeight="false" outlineLevel="0" collapsed="false">
      <c r="A687" s="20" t="s">
        <v>1599</v>
      </c>
      <c r="B687" s="27" t="n">
        <v>6</v>
      </c>
      <c r="C687" s="27" t="n">
        <v>145</v>
      </c>
      <c r="E687" s="27" t="s">
        <v>2223</v>
      </c>
      <c r="H687" s="27" t="n">
        <f aca="false">IF('Раздел 6'!K11&lt;='Раздел 6'!D11,0,1)</f>
        <v>0</v>
      </c>
    </row>
    <row r="688" customFormat="false" ht="12.75" hidden="false" customHeight="false" outlineLevel="0" collapsed="false">
      <c r="A688" s="20" t="s">
        <v>1599</v>
      </c>
      <c r="B688" s="27" t="n">
        <v>6</v>
      </c>
      <c r="C688" s="27" t="n">
        <v>146</v>
      </c>
      <c r="E688" s="27" t="s">
        <v>2224</v>
      </c>
      <c r="H688" s="27" t="n">
        <f aca="false">IF('Раздел 6'!K12&lt;='Раздел 6'!D12,0,1)</f>
        <v>0</v>
      </c>
    </row>
    <row r="689" customFormat="false" ht="12.75" hidden="false" customHeight="false" outlineLevel="0" collapsed="false">
      <c r="A689" s="20" t="s">
        <v>1599</v>
      </c>
      <c r="B689" s="27" t="n">
        <v>6</v>
      </c>
      <c r="C689" s="27" t="n">
        <v>147</v>
      </c>
      <c r="E689" s="27" t="s">
        <v>2225</v>
      </c>
      <c r="H689" s="27" t="n">
        <f aca="false">IF('Раздел 6'!K13&lt;='Раздел 6'!D13,0,1)</f>
        <v>0</v>
      </c>
    </row>
    <row r="690" customFormat="false" ht="12.75" hidden="false" customHeight="false" outlineLevel="0" collapsed="false">
      <c r="A690" s="20" t="s">
        <v>1599</v>
      </c>
      <c r="B690" s="27" t="n">
        <v>6</v>
      </c>
      <c r="C690" s="27" t="n">
        <v>148</v>
      </c>
      <c r="E690" s="27" t="s">
        <v>2226</v>
      </c>
      <c r="H690" s="27" t="n">
        <f aca="false">IF('Раздел 6'!K14&lt;='Раздел 6'!D14,0,1)</f>
        <v>0</v>
      </c>
    </row>
    <row r="691" customFormat="false" ht="12.75" hidden="false" customHeight="false" outlineLevel="0" collapsed="false">
      <c r="A691" s="20" t="s">
        <v>1599</v>
      </c>
      <c r="B691" s="27" t="n">
        <v>6</v>
      </c>
      <c r="C691" s="27" t="n">
        <v>149</v>
      </c>
      <c r="E691" s="27" t="s">
        <v>2227</v>
      </c>
      <c r="H691" s="27" t="n">
        <f aca="false">IF('Раздел 6'!K15&lt;='Раздел 6'!D15,0,1)</f>
        <v>0</v>
      </c>
    </row>
    <row r="692" customFormat="false" ht="12.75" hidden="false" customHeight="false" outlineLevel="0" collapsed="false">
      <c r="A692" s="20" t="s">
        <v>1599</v>
      </c>
      <c r="B692" s="27" t="n">
        <v>6</v>
      </c>
      <c r="C692" s="27" t="n">
        <v>150</v>
      </c>
      <c r="E692" s="27" t="s">
        <v>2228</v>
      </c>
      <c r="H692" s="27" t="n">
        <f aca="false">IF('Раздел 6'!K16&lt;='Раздел 6'!D16,0,1)</f>
        <v>0</v>
      </c>
    </row>
    <row r="693" customFormat="false" ht="12.75" hidden="false" customHeight="false" outlineLevel="0" collapsed="false">
      <c r="A693" s="20" t="s">
        <v>1599</v>
      </c>
      <c r="B693" s="27" t="n">
        <v>6</v>
      </c>
      <c r="C693" s="27" t="n">
        <v>151</v>
      </c>
      <c r="E693" s="27" t="s">
        <v>2229</v>
      </c>
      <c r="H693" s="27" t="n">
        <f aca="false">IF('Раздел 6'!K17&lt;='Раздел 6'!D17,0,1)</f>
        <v>0</v>
      </c>
    </row>
    <row r="694" customFormat="false" ht="12.75" hidden="false" customHeight="false" outlineLevel="0" collapsed="false">
      <c r="A694" s="20" t="s">
        <v>1599</v>
      </c>
      <c r="B694" s="27" t="n">
        <v>6</v>
      </c>
      <c r="C694" s="27" t="n">
        <v>152</v>
      </c>
      <c r="E694" s="27" t="s">
        <v>2230</v>
      </c>
      <c r="H694" s="27" t="n">
        <f aca="false">IF('Раздел 6'!K18&lt;='Раздел 6'!D18,0,1)</f>
        <v>0</v>
      </c>
    </row>
    <row r="695" customFormat="false" ht="12.75" hidden="false" customHeight="false" outlineLevel="0" collapsed="false">
      <c r="A695" s="20" t="s">
        <v>1599</v>
      </c>
      <c r="B695" s="27" t="n">
        <v>6</v>
      </c>
      <c r="C695" s="27" t="n">
        <v>153</v>
      </c>
      <c r="E695" s="27" t="s">
        <v>2231</v>
      </c>
      <c r="H695" s="27" t="n">
        <f aca="false">IF('Раздел 6'!K19&lt;='Раздел 6'!D19,0,1)</f>
        <v>0</v>
      </c>
    </row>
    <row r="696" customFormat="false" ht="12.75" hidden="false" customHeight="false" outlineLevel="0" collapsed="false">
      <c r="A696" s="20" t="s">
        <v>1599</v>
      </c>
      <c r="B696" s="27" t="n">
        <v>6</v>
      </c>
      <c r="C696" s="27" t="n">
        <v>154</v>
      </c>
      <c r="E696" s="27" t="s">
        <v>2232</v>
      </c>
      <c r="H696" s="27" t="n">
        <f aca="false">IF('Раздел 6'!K20&lt;='Раздел 6'!D20,0,1)</f>
        <v>0</v>
      </c>
    </row>
    <row r="697" customFormat="false" ht="12.75" hidden="false" customHeight="false" outlineLevel="0" collapsed="false">
      <c r="A697" s="20" t="s">
        <v>1599</v>
      </c>
      <c r="B697" s="27" t="n">
        <v>6</v>
      </c>
      <c r="C697" s="27" t="n">
        <v>155</v>
      </c>
      <c r="E697" s="27" t="s">
        <v>2233</v>
      </c>
      <c r="H697" s="27" t="n">
        <f aca="false">IF('Раздел 6'!K21&lt;='Раздел 6'!D21,0,1)</f>
        <v>0</v>
      </c>
    </row>
    <row r="698" customFormat="false" ht="12.75" hidden="false" customHeight="false" outlineLevel="0" collapsed="false">
      <c r="A698" s="20" t="s">
        <v>1599</v>
      </c>
      <c r="B698" s="27" t="n">
        <v>6</v>
      </c>
      <c r="C698" s="27" t="n">
        <v>156</v>
      </c>
      <c r="E698" s="27" t="s">
        <v>2234</v>
      </c>
      <c r="H698" s="27" t="n">
        <f aca="false">IF('Раздел 6'!K22&lt;='Раздел 6'!D22,0,1)</f>
        <v>0</v>
      </c>
    </row>
    <row r="699" customFormat="false" ht="12.75" hidden="false" customHeight="false" outlineLevel="0" collapsed="false">
      <c r="A699" s="20" t="s">
        <v>1599</v>
      </c>
      <c r="B699" s="27" t="n">
        <v>6</v>
      </c>
      <c r="C699" s="27" t="n">
        <v>157</v>
      </c>
      <c r="E699" s="27" t="s">
        <v>2235</v>
      </c>
      <c r="H699" s="27" t="n">
        <f aca="false">IF('Раздел 6'!K23&lt;='Раздел 6'!D23,0,1)</f>
        <v>0</v>
      </c>
    </row>
    <row r="700" customFormat="false" ht="12.75" hidden="false" customHeight="false" outlineLevel="0" collapsed="false">
      <c r="A700" s="20" t="s">
        <v>1599</v>
      </c>
      <c r="B700" s="27" t="n">
        <v>6</v>
      </c>
      <c r="C700" s="27" t="n">
        <v>158</v>
      </c>
      <c r="E700" s="27" t="s">
        <v>2236</v>
      </c>
      <c r="H700" s="27" t="n">
        <f aca="false">IF('Раздел 6'!K24&lt;='Раздел 6'!D24,0,1)</f>
        <v>0</v>
      </c>
    </row>
    <row r="701" customFormat="false" ht="12.75" hidden="false" customHeight="false" outlineLevel="0" collapsed="false">
      <c r="A701" s="20" t="s">
        <v>1599</v>
      </c>
      <c r="B701" s="27" t="n">
        <v>6</v>
      </c>
      <c r="C701" s="27" t="n">
        <v>159</v>
      </c>
      <c r="E701" s="27" t="s">
        <v>2237</v>
      </c>
      <c r="H701" s="27" t="n">
        <f aca="false">IF('Раздел 6'!K25&lt;='Раздел 6'!D25,0,1)</f>
        <v>0</v>
      </c>
    </row>
    <row r="702" customFormat="false" ht="12.75" hidden="false" customHeight="false" outlineLevel="0" collapsed="false">
      <c r="A702" s="20" t="s">
        <v>1599</v>
      </c>
      <c r="B702" s="27" t="n">
        <v>6</v>
      </c>
      <c r="C702" s="27" t="n">
        <v>160</v>
      </c>
      <c r="E702" s="27" t="s">
        <v>2238</v>
      </c>
      <c r="H702" s="27" t="n">
        <f aca="false">IF('Раздел 6'!K26&lt;='Раздел 6'!D26,0,1)</f>
        <v>0</v>
      </c>
    </row>
    <row r="703" customFormat="false" ht="12.75" hidden="false" customHeight="false" outlineLevel="0" collapsed="false">
      <c r="A703" s="20" t="s">
        <v>1599</v>
      </c>
      <c r="B703" s="27" t="n">
        <v>6</v>
      </c>
      <c r="C703" s="27" t="n">
        <v>161</v>
      </c>
      <c r="E703" s="27" t="s">
        <v>2239</v>
      </c>
      <c r="H703" s="27" t="n">
        <f aca="false">IF('Раздел 6'!K27&lt;='Раздел 6'!D27,0,1)</f>
        <v>0</v>
      </c>
    </row>
    <row r="704" customFormat="false" ht="12.75" hidden="false" customHeight="false" outlineLevel="0" collapsed="false">
      <c r="A704" s="20" t="s">
        <v>1599</v>
      </c>
      <c r="B704" s="27" t="n">
        <v>6</v>
      </c>
      <c r="C704" s="27" t="n">
        <v>162</v>
      </c>
      <c r="E704" s="27" t="s">
        <v>2240</v>
      </c>
      <c r="H704" s="27" t="n">
        <f aca="false">IF('Раздел 6'!L5&lt;='Раздел 6'!D5,0,1)</f>
        <v>0</v>
      </c>
    </row>
    <row r="705" customFormat="false" ht="12.75" hidden="false" customHeight="false" outlineLevel="0" collapsed="false">
      <c r="A705" s="20" t="s">
        <v>1599</v>
      </c>
      <c r="B705" s="27" t="n">
        <v>6</v>
      </c>
      <c r="C705" s="27" t="n">
        <v>163</v>
      </c>
      <c r="E705" s="27" t="s">
        <v>2241</v>
      </c>
      <c r="H705" s="27" t="n">
        <f aca="false">IF('Раздел 6'!L6&lt;='Раздел 6'!D6,0,1)</f>
        <v>0</v>
      </c>
    </row>
    <row r="706" customFormat="false" ht="12.75" hidden="false" customHeight="false" outlineLevel="0" collapsed="false">
      <c r="A706" s="20" t="s">
        <v>1599</v>
      </c>
      <c r="B706" s="27" t="n">
        <v>6</v>
      </c>
      <c r="C706" s="27" t="n">
        <v>164</v>
      </c>
      <c r="E706" s="27" t="s">
        <v>2242</v>
      </c>
      <c r="H706" s="27" t="n">
        <f aca="false">IF('Раздел 6'!L7&lt;='Раздел 6'!D7,0,1)</f>
        <v>0</v>
      </c>
    </row>
    <row r="707" customFormat="false" ht="12.75" hidden="false" customHeight="false" outlineLevel="0" collapsed="false">
      <c r="A707" s="20" t="s">
        <v>1599</v>
      </c>
      <c r="B707" s="27" t="n">
        <v>6</v>
      </c>
      <c r="C707" s="27" t="n">
        <v>165</v>
      </c>
      <c r="E707" s="27" t="s">
        <v>2243</v>
      </c>
      <c r="H707" s="27" t="n">
        <f aca="false">IF('Раздел 6'!L8&lt;='Раздел 6'!D8,0,1)</f>
        <v>0</v>
      </c>
    </row>
    <row r="708" customFormat="false" ht="12.75" hidden="false" customHeight="false" outlineLevel="0" collapsed="false">
      <c r="A708" s="20" t="s">
        <v>1599</v>
      </c>
      <c r="B708" s="27" t="n">
        <v>6</v>
      </c>
      <c r="C708" s="27" t="n">
        <v>166</v>
      </c>
      <c r="E708" s="27" t="s">
        <v>2244</v>
      </c>
      <c r="H708" s="27" t="n">
        <f aca="false">IF('Раздел 6'!L9&lt;='Раздел 6'!D9,0,1)</f>
        <v>0</v>
      </c>
    </row>
    <row r="709" customFormat="false" ht="12.75" hidden="false" customHeight="false" outlineLevel="0" collapsed="false">
      <c r="A709" s="20" t="s">
        <v>1599</v>
      </c>
      <c r="B709" s="27" t="n">
        <v>6</v>
      </c>
      <c r="C709" s="27" t="n">
        <v>167</v>
      </c>
      <c r="E709" s="27" t="s">
        <v>2245</v>
      </c>
      <c r="H709" s="27" t="n">
        <f aca="false">IF('Раздел 6'!L10&lt;='Раздел 6'!D10,0,1)</f>
        <v>0</v>
      </c>
    </row>
    <row r="710" customFormat="false" ht="12.75" hidden="false" customHeight="false" outlineLevel="0" collapsed="false">
      <c r="A710" s="20" t="s">
        <v>1599</v>
      </c>
      <c r="B710" s="27" t="n">
        <v>6</v>
      </c>
      <c r="C710" s="27" t="n">
        <v>168</v>
      </c>
      <c r="E710" s="27" t="s">
        <v>2246</v>
      </c>
      <c r="H710" s="27" t="n">
        <f aca="false">IF('Раздел 6'!L11&lt;='Раздел 6'!D11,0,1)</f>
        <v>0</v>
      </c>
    </row>
    <row r="711" customFormat="false" ht="12.75" hidden="false" customHeight="false" outlineLevel="0" collapsed="false">
      <c r="A711" s="20" t="s">
        <v>1599</v>
      </c>
      <c r="B711" s="27" t="n">
        <v>6</v>
      </c>
      <c r="C711" s="27" t="n">
        <v>169</v>
      </c>
      <c r="E711" s="27" t="s">
        <v>2247</v>
      </c>
      <c r="H711" s="27" t="n">
        <f aca="false">IF('Раздел 6'!L12&lt;='Раздел 6'!D12,0,1)</f>
        <v>0</v>
      </c>
    </row>
    <row r="712" customFormat="false" ht="12.75" hidden="false" customHeight="false" outlineLevel="0" collapsed="false">
      <c r="A712" s="20" t="s">
        <v>1599</v>
      </c>
      <c r="B712" s="27" t="n">
        <v>6</v>
      </c>
      <c r="C712" s="27" t="n">
        <v>170</v>
      </c>
      <c r="E712" s="27" t="s">
        <v>2248</v>
      </c>
      <c r="H712" s="27" t="n">
        <f aca="false">IF('Раздел 6'!L13&lt;='Раздел 6'!D13,0,1)</f>
        <v>0</v>
      </c>
    </row>
    <row r="713" customFormat="false" ht="12.75" hidden="false" customHeight="false" outlineLevel="0" collapsed="false">
      <c r="A713" s="20" t="s">
        <v>1599</v>
      </c>
      <c r="B713" s="27" t="n">
        <v>6</v>
      </c>
      <c r="C713" s="27" t="n">
        <v>171</v>
      </c>
      <c r="E713" s="27" t="s">
        <v>2249</v>
      </c>
      <c r="H713" s="27" t="n">
        <f aca="false">IF('Раздел 6'!L14&lt;='Раздел 6'!D14,0,1)</f>
        <v>0</v>
      </c>
    </row>
    <row r="714" customFormat="false" ht="12.75" hidden="false" customHeight="false" outlineLevel="0" collapsed="false">
      <c r="A714" s="20" t="s">
        <v>1599</v>
      </c>
      <c r="B714" s="27" t="n">
        <v>6</v>
      </c>
      <c r="C714" s="27" t="n">
        <v>172</v>
      </c>
      <c r="E714" s="27" t="s">
        <v>2250</v>
      </c>
      <c r="H714" s="27" t="n">
        <f aca="false">IF('Раздел 6'!L15&lt;='Раздел 6'!D15,0,1)</f>
        <v>0</v>
      </c>
    </row>
    <row r="715" customFormat="false" ht="12.75" hidden="false" customHeight="false" outlineLevel="0" collapsed="false">
      <c r="A715" s="20" t="s">
        <v>1599</v>
      </c>
      <c r="B715" s="27" t="n">
        <v>6</v>
      </c>
      <c r="C715" s="27" t="n">
        <v>173</v>
      </c>
      <c r="E715" s="27" t="s">
        <v>2251</v>
      </c>
      <c r="H715" s="27" t="n">
        <f aca="false">IF('Раздел 6'!L16&lt;='Раздел 6'!D16,0,1)</f>
        <v>0</v>
      </c>
    </row>
    <row r="716" customFormat="false" ht="12.75" hidden="false" customHeight="false" outlineLevel="0" collapsed="false">
      <c r="A716" s="20" t="s">
        <v>1599</v>
      </c>
      <c r="B716" s="27" t="n">
        <v>6</v>
      </c>
      <c r="C716" s="27" t="n">
        <v>174</v>
      </c>
      <c r="E716" s="27" t="s">
        <v>2252</v>
      </c>
      <c r="H716" s="27" t="n">
        <f aca="false">IF('Раздел 6'!L17&lt;='Раздел 6'!D17,0,1)</f>
        <v>0</v>
      </c>
    </row>
    <row r="717" customFormat="false" ht="12.75" hidden="false" customHeight="false" outlineLevel="0" collapsed="false">
      <c r="A717" s="20" t="s">
        <v>1599</v>
      </c>
      <c r="B717" s="27" t="n">
        <v>6</v>
      </c>
      <c r="C717" s="27" t="n">
        <v>175</v>
      </c>
      <c r="E717" s="27" t="s">
        <v>2253</v>
      </c>
      <c r="H717" s="27" t="n">
        <f aca="false">IF('Раздел 6'!L18&lt;='Раздел 6'!D18,0,1)</f>
        <v>0</v>
      </c>
    </row>
    <row r="718" customFormat="false" ht="12.75" hidden="false" customHeight="false" outlineLevel="0" collapsed="false">
      <c r="A718" s="20" t="s">
        <v>1599</v>
      </c>
      <c r="B718" s="27" t="n">
        <v>6</v>
      </c>
      <c r="C718" s="27" t="n">
        <v>176</v>
      </c>
      <c r="E718" s="27" t="s">
        <v>2254</v>
      </c>
      <c r="H718" s="27" t="n">
        <f aca="false">IF('Раздел 6'!L19&lt;='Раздел 6'!D19,0,1)</f>
        <v>0</v>
      </c>
    </row>
    <row r="719" customFormat="false" ht="12.75" hidden="false" customHeight="false" outlineLevel="0" collapsed="false">
      <c r="A719" s="20" t="s">
        <v>1599</v>
      </c>
      <c r="B719" s="27" t="n">
        <v>6</v>
      </c>
      <c r="C719" s="27" t="n">
        <v>177</v>
      </c>
      <c r="E719" s="27" t="s">
        <v>2255</v>
      </c>
      <c r="H719" s="27" t="n">
        <f aca="false">IF('Раздел 6'!L20&lt;='Раздел 6'!D20,0,1)</f>
        <v>0</v>
      </c>
    </row>
    <row r="720" customFormat="false" ht="12.75" hidden="false" customHeight="false" outlineLevel="0" collapsed="false">
      <c r="A720" s="20" t="s">
        <v>1599</v>
      </c>
      <c r="B720" s="27" t="n">
        <v>6</v>
      </c>
      <c r="C720" s="27" t="n">
        <v>178</v>
      </c>
      <c r="E720" s="27" t="s">
        <v>2256</v>
      </c>
      <c r="H720" s="27" t="n">
        <f aca="false">IF('Раздел 6'!L21&lt;='Раздел 6'!D21,0,1)</f>
        <v>0</v>
      </c>
    </row>
    <row r="721" customFormat="false" ht="12.75" hidden="false" customHeight="false" outlineLevel="0" collapsed="false">
      <c r="A721" s="20" t="s">
        <v>1599</v>
      </c>
      <c r="B721" s="27" t="n">
        <v>6</v>
      </c>
      <c r="C721" s="27" t="n">
        <v>179</v>
      </c>
      <c r="E721" s="27" t="s">
        <v>2257</v>
      </c>
      <c r="H721" s="27" t="n">
        <f aca="false">IF('Раздел 6'!L22&lt;='Раздел 6'!D22,0,1)</f>
        <v>0</v>
      </c>
    </row>
    <row r="722" customFormat="false" ht="12.75" hidden="false" customHeight="false" outlineLevel="0" collapsed="false">
      <c r="A722" s="20" t="s">
        <v>1599</v>
      </c>
      <c r="B722" s="27" t="n">
        <v>6</v>
      </c>
      <c r="C722" s="27" t="n">
        <v>180</v>
      </c>
      <c r="E722" s="27" t="s">
        <v>2258</v>
      </c>
      <c r="H722" s="27" t="n">
        <f aca="false">IF('Раздел 6'!L23&lt;='Раздел 6'!D23,0,1)</f>
        <v>0</v>
      </c>
    </row>
    <row r="723" customFormat="false" ht="12.75" hidden="false" customHeight="false" outlineLevel="0" collapsed="false">
      <c r="A723" s="20" t="s">
        <v>1599</v>
      </c>
      <c r="B723" s="27" t="n">
        <v>6</v>
      </c>
      <c r="C723" s="27" t="n">
        <v>181</v>
      </c>
      <c r="E723" s="27" t="s">
        <v>2259</v>
      </c>
      <c r="H723" s="27" t="n">
        <f aca="false">IF('Раздел 6'!L24&lt;='Раздел 6'!D24,0,1)</f>
        <v>0</v>
      </c>
    </row>
    <row r="724" customFormat="false" ht="12.75" hidden="false" customHeight="false" outlineLevel="0" collapsed="false">
      <c r="A724" s="20" t="s">
        <v>1599</v>
      </c>
      <c r="B724" s="27" t="n">
        <v>6</v>
      </c>
      <c r="C724" s="27" t="n">
        <v>182</v>
      </c>
      <c r="E724" s="27" t="s">
        <v>2260</v>
      </c>
      <c r="H724" s="27" t="n">
        <f aca="false">IF('Раздел 6'!L25&lt;='Раздел 6'!D25,0,1)</f>
        <v>0</v>
      </c>
    </row>
    <row r="725" customFormat="false" ht="12.75" hidden="false" customHeight="false" outlineLevel="0" collapsed="false">
      <c r="A725" s="20" t="s">
        <v>1599</v>
      </c>
      <c r="B725" s="27" t="n">
        <v>6</v>
      </c>
      <c r="C725" s="27" t="n">
        <v>183</v>
      </c>
      <c r="E725" s="27" t="s">
        <v>2261</v>
      </c>
      <c r="H725" s="27" t="n">
        <f aca="false">IF('Раздел 6'!L26&lt;='Раздел 6'!D26,0,1)</f>
        <v>0</v>
      </c>
    </row>
    <row r="726" customFormat="false" ht="12.75" hidden="false" customHeight="false" outlineLevel="0" collapsed="false">
      <c r="A726" s="20" t="s">
        <v>1599</v>
      </c>
      <c r="B726" s="27" t="n">
        <v>6</v>
      </c>
      <c r="C726" s="27" t="n">
        <v>184</v>
      </c>
      <c r="E726" s="27" t="s">
        <v>2262</v>
      </c>
      <c r="H726" s="27" t="n">
        <f aca="false">IF('Раздел 6'!L27&lt;='Раздел 6'!D27,0,1)</f>
        <v>0</v>
      </c>
    </row>
    <row r="727" customFormat="false" ht="12.75" hidden="false" customHeight="false" outlineLevel="0" collapsed="false">
      <c r="A727" s="20" t="s">
        <v>1599</v>
      </c>
      <c r="B727" s="27" t="n">
        <v>6</v>
      </c>
      <c r="C727" s="27" t="n">
        <v>185</v>
      </c>
      <c r="E727" s="27" t="s">
        <v>2263</v>
      </c>
      <c r="H727" s="27" t="n">
        <f aca="false">IF('Раздел 6'!M5&lt;='Раздел 6'!D5,0,1)</f>
        <v>0</v>
      </c>
    </row>
    <row r="728" customFormat="false" ht="12.75" hidden="false" customHeight="false" outlineLevel="0" collapsed="false">
      <c r="A728" s="20" t="s">
        <v>1599</v>
      </c>
      <c r="B728" s="27" t="n">
        <v>6</v>
      </c>
      <c r="C728" s="27" t="n">
        <v>186</v>
      </c>
      <c r="E728" s="27" t="s">
        <v>2264</v>
      </c>
      <c r="H728" s="27" t="n">
        <f aca="false">IF('Раздел 6'!M6&lt;='Раздел 6'!D6,0,1)</f>
        <v>0</v>
      </c>
    </row>
    <row r="729" customFormat="false" ht="12.75" hidden="false" customHeight="false" outlineLevel="0" collapsed="false">
      <c r="A729" s="20" t="s">
        <v>1599</v>
      </c>
      <c r="B729" s="27" t="n">
        <v>6</v>
      </c>
      <c r="C729" s="27" t="n">
        <v>187</v>
      </c>
      <c r="E729" s="27" t="s">
        <v>2265</v>
      </c>
      <c r="H729" s="27" t="n">
        <f aca="false">IF('Раздел 6'!M7&lt;='Раздел 6'!D7,0,1)</f>
        <v>0</v>
      </c>
    </row>
    <row r="730" customFormat="false" ht="12.75" hidden="false" customHeight="false" outlineLevel="0" collapsed="false">
      <c r="A730" s="20" t="s">
        <v>1599</v>
      </c>
      <c r="B730" s="27" t="n">
        <v>6</v>
      </c>
      <c r="C730" s="27" t="n">
        <v>188</v>
      </c>
      <c r="E730" s="27" t="s">
        <v>2266</v>
      </c>
      <c r="H730" s="27" t="n">
        <f aca="false">IF('Раздел 6'!M8&lt;='Раздел 6'!D8,0,1)</f>
        <v>0</v>
      </c>
    </row>
    <row r="731" customFormat="false" ht="12.75" hidden="false" customHeight="false" outlineLevel="0" collapsed="false">
      <c r="A731" s="20" t="s">
        <v>1599</v>
      </c>
      <c r="B731" s="27" t="n">
        <v>6</v>
      </c>
      <c r="C731" s="27" t="n">
        <v>189</v>
      </c>
      <c r="E731" s="27" t="s">
        <v>2267</v>
      </c>
      <c r="H731" s="27" t="n">
        <f aca="false">IF('Раздел 6'!M9&lt;='Раздел 6'!D9,0,1)</f>
        <v>0</v>
      </c>
    </row>
    <row r="732" customFormat="false" ht="12.75" hidden="false" customHeight="false" outlineLevel="0" collapsed="false">
      <c r="A732" s="20" t="s">
        <v>1599</v>
      </c>
      <c r="B732" s="27" t="n">
        <v>6</v>
      </c>
      <c r="C732" s="27" t="n">
        <v>190</v>
      </c>
      <c r="E732" s="27" t="s">
        <v>2268</v>
      </c>
      <c r="H732" s="27" t="n">
        <f aca="false">IF('Раздел 6'!M10&lt;='Раздел 6'!D10,0,1)</f>
        <v>0</v>
      </c>
    </row>
    <row r="733" customFormat="false" ht="12.75" hidden="false" customHeight="false" outlineLevel="0" collapsed="false">
      <c r="A733" s="20" t="s">
        <v>1599</v>
      </c>
      <c r="B733" s="27" t="n">
        <v>6</v>
      </c>
      <c r="C733" s="27" t="n">
        <v>191</v>
      </c>
      <c r="E733" s="27" t="s">
        <v>2269</v>
      </c>
      <c r="H733" s="27" t="n">
        <f aca="false">IF('Раздел 6'!M11&lt;='Раздел 6'!D11,0,1)</f>
        <v>0</v>
      </c>
    </row>
    <row r="734" customFormat="false" ht="12.75" hidden="false" customHeight="false" outlineLevel="0" collapsed="false">
      <c r="A734" s="20" t="s">
        <v>1599</v>
      </c>
      <c r="B734" s="27" t="n">
        <v>6</v>
      </c>
      <c r="C734" s="27" t="n">
        <v>192</v>
      </c>
      <c r="E734" s="27" t="s">
        <v>2270</v>
      </c>
      <c r="H734" s="27" t="n">
        <f aca="false">IF('Раздел 6'!M12&lt;='Раздел 6'!D12,0,1)</f>
        <v>0</v>
      </c>
    </row>
    <row r="735" customFormat="false" ht="12.75" hidden="false" customHeight="false" outlineLevel="0" collapsed="false">
      <c r="A735" s="20" t="s">
        <v>1599</v>
      </c>
      <c r="B735" s="27" t="n">
        <v>6</v>
      </c>
      <c r="C735" s="27" t="n">
        <v>193</v>
      </c>
      <c r="E735" s="27" t="s">
        <v>2271</v>
      </c>
      <c r="H735" s="27" t="n">
        <f aca="false">IF('Раздел 6'!M13&lt;='Раздел 6'!D13,0,1)</f>
        <v>0</v>
      </c>
    </row>
    <row r="736" customFormat="false" ht="12.75" hidden="false" customHeight="false" outlineLevel="0" collapsed="false">
      <c r="A736" s="20" t="s">
        <v>1599</v>
      </c>
      <c r="B736" s="27" t="n">
        <v>6</v>
      </c>
      <c r="C736" s="27" t="n">
        <v>194</v>
      </c>
      <c r="E736" s="27" t="s">
        <v>2272</v>
      </c>
      <c r="H736" s="27" t="n">
        <f aca="false">IF('Раздел 6'!M14&lt;='Раздел 6'!D14,0,1)</f>
        <v>0</v>
      </c>
    </row>
    <row r="737" customFormat="false" ht="12.75" hidden="false" customHeight="false" outlineLevel="0" collapsed="false">
      <c r="A737" s="20" t="s">
        <v>1599</v>
      </c>
      <c r="B737" s="27" t="n">
        <v>6</v>
      </c>
      <c r="C737" s="27" t="n">
        <v>195</v>
      </c>
      <c r="E737" s="27" t="s">
        <v>2273</v>
      </c>
      <c r="H737" s="27" t="n">
        <f aca="false">IF('Раздел 6'!M15&lt;='Раздел 6'!D15,0,1)</f>
        <v>0</v>
      </c>
    </row>
    <row r="738" customFormat="false" ht="12.75" hidden="false" customHeight="false" outlineLevel="0" collapsed="false">
      <c r="A738" s="20" t="s">
        <v>1599</v>
      </c>
      <c r="B738" s="27" t="n">
        <v>6</v>
      </c>
      <c r="C738" s="27" t="n">
        <v>196</v>
      </c>
      <c r="E738" s="27" t="s">
        <v>2274</v>
      </c>
      <c r="H738" s="27" t="n">
        <f aca="false">IF('Раздел 6'!M16&lt;='Раздел 6'!D16,0,1)</f>
        <v>0</v>
      </c>
    </row>
    <row r="739" customFormat="false" ht="12.75" hidden="false" customHeight="false" outlineLevel="0" collapsed="false">
      <c r="A739" s="20" t="s">
        <v>1599</v>
      </c>
      <c r="B739" s="27" t="n">
        <v>6</v>
      </c>
      <c r="C739" s="27" t="n">
        <v>197</v>
      </c>
      <c r="E739" s="27" t="s">
        <v>2275</v>
      </c>
      <c r="H739" s="27" t="n">
        <f aca="false">IF('Раздел 6'!M17&lt;='Раздел 6'!D17,0,1)</f>
        <v>0</v>
      </c>
    </row>
    <row r="740" customFormat="false" ht="12.75" hidden="false" customHeight="false" outlineLevel="0" collapsed="false">
      <c r="A740" s="20" t="s">
        <v>1599</v>
      </c>
      <c r="B740" s="27" t="n">
        <v>6</v>
      </c>
      <c r="C740" s="27" t="n">
        <v>198</v>
      </c>
      <c r="E740" s="27" t="s">
        <v>2276</v>
      </c>
      <c r="H740" s="27" t="n">
        <f aca="false">IF('Раздел 6'!M18&lt;='Раздел 6'!D18,0,1)</f>
        <v>0</v>
      </c>
    </row>
    <row r="741" customFormat="false" ht="12.75" hidden="false" customHeight="false" outlineLevel="0" collapsed="false">
      <c r="A741" s="20" t="s">
        <v>1599</v>
      </c>
      <c r="B741" s="27" t="n">
        <v>6</v>
      </c>
      <c r="C741" s="27" t="n">
        <v>199</v>
      </c>
      <c r="E741" s="27" t="s">
        <v>2277</v>
      </c>
      <c r="H741" s="27" t="n">
        <f aca="false">IF('Раздел 6'!M19&lt;='Раздел 6'!D19,0,1)</f>
        <v>0</v>
      </c>
    </row>
    <row r="742" customFormat="false" ht="12.75" hidden="false" customHeight="false" outlineLevel="0" collapsed="false">
      <c r="A742" s="20" t="s">
        <v>1599</v>
      </c>
      <c r="B742" s="27" t="n">
        <v>6</v>
      </c>
      <c r="C742" s="27" t="n">
        <v>200</v>
      </c>
      <c r="E742" s="27" t="s">
        <v>2278</v>
      </c>
      <c r="H742" s="27" t="n">
        <f aca="false">IF('Раздел 6'!M20&lt;='Раздел 6'!D20,0,1)</f>
        <v>0</v>
      </c>
    </row>
    <row r="743" customFormat="false" ht="12.75" hidden="false" customHeight="false" outlineLevel="0" collapsed="false">
      <c r="A743" s="20" t="s">
        <v>1599</v>
      </c>
      <c r="B743" s="27" t="n">
        <v>6</v>
      </c>
      <c r="C743" s="27" t="n">
        <v>201</v>
      </c>
      <c r="E743" s="27" t="s">
        <v>2279</v>
      </c>
      <c r="H743" s="27" t="n">
        <f aca="false">IF('Раздел 6'!M21&lt;='Раздел 6'!D21,0,1)</f>
        <v>0</v>
      </c>
    </row>
    <row r="744" customFormat="false" ht="12.75" hidden="false" customHeight="false" outlineLevel="0" collapsed="false">
      <c r="A744" s="20" t="s">
        <v>1599</v>
      </c>
      <c r="B744" s="27" t="n">
        <v>6</v>
      </c>
      <c r="C744" s="27" t="n">
        <v>202</v>
      </c>
      <c r="E744" s="27" t="s">
        <v>2280</v>
      </c>
      <c r="H744" s="27" t="n">
        <f aca="false">IF('Раздел 6'!M22&lt;='Раздел 6'!D22,0,1)</f>
        <v>0</v>
      </c>
    </row>
    <row r="745" customFormat="false" ht="12.75" hidden="false" customHeight="false" outlineLevel="0" collapsed="false">
      <c r="A745" s="20" t="s">
        <v>1599</v>
      </c>
      <c r="B745" s="27" t="n">
        <v>6</v>
      </c>
      <c r="C745" s="27" t="n">
        <v>203</v>
      </c>
      <c r="E745" s="27" t="s">
        <v>2281</v>
      </c>
      <c r="H745" s="27" t="n">
        <f aca="false">IF('Раздел 6'!M23&lt;='Раздел 6'!D23,0,1)</f>
        <v>0</v>
      </c>
    </row>
    <row r="746" customFormat="false" ht="12.75" hidden="false" customHeight="false" outlineLevel="0" collapsed="false">
      <c r="A746" s="20" t="s">
        <v>1599</v>
      </c>
      <c r="B746" s="27" t="n">
        <v>6</v>
      </c>
      <c r="C746" s="27" t="n">
        <v>204</v>
      </c>
      <c r="E746" s="27" t="s">
        <v>2282</v>
      </c>
      <c r="H746" s="27" t="n">
        <f aca="false">IF('Раздел 6'!M24&lt;='Раздел 6'!D24,0,1)</f>
        <v>0</v>
      </c>
    </row>
    <row r="747" customFormat="false" ht="12.75" hidden="false" customHeight="false" outlineLevel="0" collapsed="false">
      <c r="A747" s="20" t="s">
        <v>1599</v>
      </c>
      <c r="B747" s="27" t="n">
        <v>6</v>
      </c>
      <c r="C747" s="27" t="n">
        <v>205</v>
      </c>
      <c r="E747" s="27" t="s">
        <v>2283</v>
      </c>
      <c r="H747" s="27" t="n">
        <f aca="false">IF('Раздел 6'!M25&lt;='Раздел 6'!D25,0,1)</f>
        <v>0</v>
      </c>
    </row>
    <row r="748" customFormat="false" ht="12.75" hidden="false" customHeight="false" outlineLevel="0" collapsed="false">
      <c r="A748" s="20" t="s">
        <v>1599</v>
      </c>
      <c r="B748" s="27" t="n">
        <v>6</v>
      </c>
      <c r="C748" s="27" t="n">
        <v>206</v>
      </c>
      <c r="E748" s="27" t="s">
        <v>2284</v>
      </c>
      <c r="H748" s="27" t="n">
        <f aca="false">IF('Раздел 6'!M26&lt;='Раздел 6'!D26,0,1)</f>
        <v>0</v>
      </c>
    </row>
    <row r="749" customFormat="false" ht="12.75" hidden="false" customHeight="false" outlineLevel="0" collapsed="false">
      <c r="A749" s="20" t="s">
        <v>1599</v>
      </c>
      <c r="B749" s="27" t="n">
        <v>6</v>
      </c>
      <c r="C749" s="27" t="n">
        <v>207</v>
      </c>
      <c r="E749" s="27" t="s">
        <v>2285</v>
      </c>
      <c r="H749" s="27" t="n">
        <f aca="false">IF('Раздел 6'!M27&lt;='Раздел 6'!D27,0,1)</f>
        <v>0</v>
      </c>
    </row>
    <row r="750" customFormat="false" ht="12.75" hidden="false" customHeight="false" outlineLevel="0" collapsed="false">
      <c r="A750" s="20" t="s">
        <v>1599</v>
      </c>
      <c r="B750" s="27" t="n">
        <v>6</v>
      </c>
      <c r="C750" s="27" t="n">
        <v>208</v>
      </c>
      <c r="E750" s="27" t="s">
        <v>2286</v>
      </c>
      <c r="H750" s="27" t="n">
        <f aca="false">IF('Раздел 6'!N5&lt;='Раздел 6'!D5,0,1)</f>
        <v>0</v>
      </c>
    </row>
    <row r="751" customFormat="false" ht="12.75" hidden="false" customHeight="false" outlineLevel="0" collapsed="false">
      <c r="A751" s="20" t="s">
        <v>1599</v>
      </c>
      <c r="B751" s="27" t="n">
        <v>6</v>
      </c>
      <c r="C751" s="27" t="n">
        <v>209</v>
      </c>
      <c r="E751" s="27" t="s">
        <v>2287</v>
      </c>
      <c r="H751" s="27" t="n">
        <f aca="false">IF('Раздел 6'!N6&lt;='Раздел 6'!D6,0,1)</f>
        <v>0</v>
      </c>
    </row>
    <row r="752" customFormat="false" ht="12.75" hidden="false" customHeight="false" outlineLevel="0" collapsed="false">
      <c r="A752" s="20" t="s">
        <v>1599</v>
      </c>
      <c r="B752" s="27" t="n">
        <v>6</v>
      </c>
      <c r="C752" s="27" t="n">
        <v>210</v>
      </c>
      <c r="E752" s="27" t="s">
        <v>2288</v>
      </c>
      <c r="H752" s="27" t="n">
        <f aca="false">IF('Раздел 6'!N7&lt;='Раздел 6'!D7,0,1)</f>
        <v>0</v>
      </c>
    </row>
    <row r="753" customFormat="false" ht="12.75" hidden="false" customHeight="false" outlineLevel="0" collapsed="false">
      <c r="A753" s="20" t="s">
        <v>1599</v>
      </c>
      <c r="B753" s="27" t="n">
        <v>6</v>
      </c>
      <c r="C753" s="27" t="n">
        <v>211</v>
      </c>
      <c r="E753" s="27" t="s">
        <v>2289</v>
      </c>
      <c r="H753" s="27" t="n">
        <f aca="false">IF('Раздел 6'!N8&lt;='Раздел 6'!D8,0,1)</f>
        <v>0</v>
      </c>
    </row>
    <row r="754" customFormat="false" ht="12.75" hidden="false" customHeight="false" outlineLevel="0" collapsed="false">
      <c r="A754" s="20" t="s">
        <v>1599</v>
      </c>
      <c r="B754" s="27" t="n">
        <v>6</v>
      </c>
      <c r="C754" s="27" t="n">
        <v>212</v>
      </c>
      <c r="E754" s="27" t="s">
        <v>2290</v>
      </c>
      <c r="H754" s="27" t="n">
        <f aca="false">IF('Раздел 6'!N9&lt;='Раздел 6'!D9,0,1)</f>
        <v>0</v>
      </c>
    </row>
    <row r="755" customFormat="false" ht="12.75" hidden="false" customHeight="false" outlineLevel="0" collapsed="false">
      <c r="A755" s="20" t="s">
        <v>1599</v>
      </c>
      <c r="B755" s="27" t="n">
        <v>6</v>
      </c>
      <c r="C755" s="27" t="n">
        <v>213</v>
      </c>
      <c r="E755" s="27" t="s">
        <v>2291</v>
      </c>
      <c r="H755" s="27" t="n">
        <f aca="false">IF('Раздел 6'!N10&lt;='Раздел 6'!D10,0,1)</f>
        <v>0</v>
      </c>
    </row>
    <row r="756" customFormat="false" ht="12.75" hidden="false" customHeight="false" outlineLevel="0" collapsed="false">
      <c r="A756" s="20" t="s">
        <v>1599</v>
      </c>
      <c r="B756" s="27" t="n">
        <v>6</v>
      </c>
      <c r="C756" s="27" t="n">
        <v>214</v>
      </c>
      <c r="E756" s="27" t="s">
        <v>2292</v>
      </c>
      <c r="H756" s="27" t="n">
        <f aca="false">IF('Раздел 6'!N11&lt;='Раздел 6'!D11,0,1)</f>
        <v>0</v>
      </c>
    </row>
    <row r="757" customFormat="false" ht="12.75" hidden="false" customHeight="false" outlineLevel="0" collapsed="false">
      <c r="A757" s="20" t="s">
        <v>1599</v>
      </c>
      <c r="B757" s="27" t="n">
        <v>6</v>
      </c>
      <c r="C757" s="27" t="n">
        <v>215</v>
      </c>
      <c r="E757" s="27" t="s">
        <v>2293</v>
      </c>
      <c r="H757" s="27" t="n">
        <f aca="false">IF('Раздел 6'!N12&lt;='Раздел 6'!D12,0,1)</f>
        <v>0</v>
      </c>
    </row>
    <row r="758" customFormat="false" ht="12.75" hidden="false" customHeight="false" outlineLevel="0" collapsed="false">
      <c r="A758" s="20" t="s">
        <v>1599</v>
      </c>
      <c r="B758" s="27" t="n">
        <v>6</v>
      </c>
      <c r="C758" s="27" t="n">
        <v>216</v>
      </c>
      <c r="E758" s="27" t="s">
        <v>2294</v>
      </c>
      <c r="H758" s="27" t="n">
        <f aca="false">IF('Раздел 6'!N13&lt;='Раздел 6'!D13,0,1)</f>
        <v>0</v>
      </c>
    </row>
    <row r="759" customFormat="false" ht="12.75" hidden="false" customHeight="false" outlineLevel="0" collapsed="false">
      <c r="A759" s="20" t="s">
        <v>1599</v>
      </c>
      <c r="B759" s="27" t="n">
        <v>6</v>
      </c>
      <c r="C759" s="27" t="n">
        <v>217</v>
      </c>
      <c r="E759" s="27" t="s">
        <v>2295</v>
      </c>
      <c r="H759" s="27" t="n">
        <f aca="false">IF('Раздел 6'!N14&lt;='Раздел 6'!D14,0,1)</f>
        <v>0</v>
      </c>
    </row>
    <row r="760" customFormat="false" ht="12.75" hidden="false" customHeight="false" outlineLevel="0" collapsed="false">
      <c r="A760" s="20" t="s">
        <v>1599</v>
      </c>
      <c r="B760" s="27" t="n">
        <v>6</v>
      </c>
      <c r="C760" s="27" t="n">
        <v>218</v>
      </c>
      <c r="E760" s="27" t="s">
        <v>2296</v>
      </c>
      <c r="H760" s="27" t="n">
        <f aca="false">IF('Раздел 6'!N15&lt;='Раздел 6'!D15,0,1)</f>
        <v>0</v>
      </c>
    </row>
    <row r="761" customFormat="false" ht="12.75" hidden="false" customHeight="false" outlineLevel="0" collapsed="false">
      <c r="A761" s="20" t="s">
        <v>1599</v>
      </c>
      <c r="B761" s="27" t="n">
        <v>6</v>
      </c>
      <c r="C761" s="27" t="n">
        <v>219</v>
      </c>
      <c r="E761" s="27" t="s">
        <v>2297</v>
      </c>
      <c r="H761" s="27" t="n">
        <f aca="false">IF('Раздел 6'!N16&lt;='Раздел 6'!D16,0,1)</f>
        <v>0</v>
      </c>
    </row>
    <row r="762" customFormat="false" ht="12.75" hidden="false" customHeight="false" outlineLevel="0" collapsed="false">
      <c r="A762" s="20" t="s">
        <v>1599</v>
      </c>
      <c r="B762" s="27" t="n">
        <v>6</v>
      </c>
      <c r="C762" s="27" t="n">
        <v>220</v>
      </c>
      <c r="E762" s="27" t="s">
        <v>2298</v>
      </c>
      <c r="H762" s="27" t="n">
        <f aca="false">IF('Раздел 6'!N17&lt;='Раздел 6'!D17,0,1)</f>
        <v>0</v>
      </c>
    </row>
    <row r="763" customFormat="false" ht="12.75" hidden="false" customHeight="false" outlineLevel="0" collapsed="false">
      <c r="A763" s="20" t="s">
        <v>1599</v>
      </c>
      <c r="B763" s="27" t="n">
        <v>6</v>
      </c>
      <c r="C763" s="27" t="n">
        <v>221</v>
      </c>
      <c r="E763" s="27" t="s">
        <v>2299</v>
      </c>
      <c r="H763" s="27" t="n">
        <f aca="false">IF('Раздел 6'!N18&lt;='Раздел 6'!D18,0,1)</f>
        <v>0</v>
      </c>
    </row>
    <row r="764" customFormat="false" ht="12.75" hidden="false" customHeight="false" outlineLevel="0" collapsed="false">
      <c r="A764" s="20" t="s">
        <v>1599</v>
      </c>
      <c r="B764" s="27" t="n">
        <v>6</v>
      </c>
      <c r="C764" s="27" t="n">
        <v>222</v>
      </c>
      <c r="E764" s="27" t="s">
        <v>2300</v>
      </c>
      <c r="H764" s="27" t="n">
        <f aca="false">IF('Раздел 6'!N19&lt;='Раздел 6'!D19,0,1)</f>
        <v>0</v>
      </c>
    </row>
    <row r="765" customFormat="false" ht="12.75" hidden="false" customHeight="false" outlineLevel="0" collapsed="false">
      <c r="A765" s="20" t="s">
        <v>1599</v>
      </c>
      <c r="B765" s="27" t="n">
        <v>6</v>
      </c>
      <c r="C765" s="27" t="n">
        <v>223</v>
      </c>
      <c r="E765" s="27" t="s">
        <v>2301</v>
      </c>
      <c r="H765" s="27" t="n">
        <f aca="false">IF('Раздел 6'!N20&lt;='Раздел 6'!D20,0,1)</f>
        <v>0</v>
      </c>
    </row>
    <row r="766" customFormat="false" ht="12.75" hidden="false" customHeight="false" outlineLevel="0" collapsed="false">
      <c r="A766" s="20" t="s">
        <v>1599</v>
      </c>
      <c r="B766" s="27" t="n">
        <v>6</v>
      </c>
      <c r="C766" s="27" t="n">
        <v>224</v>
      </c>
      <c r="E766" s="27" t="s">
        <v>2302</v>
      </c>
      <c r="H766" s="27" t="n">
        <f aca="false">IF('Раздел 6'!N21&lt;='Раздел 6'!D21,0,1)</f>
        <v>0</v>
      </c>
    </row>
    <row r="767" customFormat="false" ht="12.75" hidden="false" customHeight="false" outlineLevel="0" collapsed="false">
      <c r="A767" s="20" t="s">
        <v>1599</v>
      </c>
      <c r="B767" s="27" t="n">
        <v>6</v>
      </c>
      <c r="C767" s="27" t="n">
        <v>225</v>
      </c>
      <c r="E767" s="27" t="s">
        <v>2303</v>
      </c>
      <c r="H767" s="27" t="n">
        <f aca="false">IF('Раздел 6'!N22&lt;='Раздел 6'!D22,0,1)</f>
        <v>0</v>
      </c>
    </row>
    <row r="768" customFormat="false" ht="12.75" hidden="false" customHeight="false" outlineLevel="0" collapsed="false">
      <c r="A768" s="20" t="s">
        <v>1599</v>
      </c>
      <c r="B768" s="27" t="n">
        <v>6</v>
      </c>
      <c r="C768" s="27" t="n">
        <v>226</v>
      </c>
      <c r="E768" s="27" t="s">
        <v>2304</v>
      </c>
      <c r="H768" s="27" t="n">
        <f aca="false">IF('Раздел 6'!N23&lt;='Раздел 6'!D23,0,1)</f>
        <v>0</v>
      </c>
    </row>
    <row r="769" customFormat="false" ht="12.75" hidden="false" customHeight="false" outlineLevel="0" collapsed="false">
      <c r="A769" s="20" t="s">
        <v>1599</v>
      </c>
      <c r="B769" s="27" t="n">
        <v>6</v>
      </c>
      <c r="C769" s="27" t="n">
        <v>227</v>
      </c>
      <c r="E769" s="27" t="s">
        <v>2305</v>
      </c>
      <c r="H769" s="27" t="n">
        <f aca="false">IF('Раздел 6'!N24&lt;='Раздел 6'!D24,0,1)</f>
        <v>0</v>
      </c>
    </row>
    <row r="770" customFormat="false" ht="12.75" hidden="false" customHeight="false" outlineLevel="0" collapsed="false">
      <c r="A770" s="20" t="s">
        <v>1599</v>
      </c>
      <c r="B770" s="27" t="n">
        <v>6</v>
      </c>
      <c r="C770" s="27" t="n">
        <v>228</v>
      </c>
      <c r="E770" s="27" t="s">
        <v>2306</v>
      </c>
      <c r="H770" s="27" t="n">
        <f aca="false">IF('Раздел 6'!N25&lt;='Раздел 6'!D25,0,1)</f>
        <v>0</v>
      </c>
    </row>
    <row r="771" customFormat="false" ht="12.75" hidden="false" customHeight="false" outlineLevel="0" collapsed="false">
      <c r="A771" s="20" t="s">
        <v>1599</v>
      </c>
      <c r="B771" s="27" t="n">
        <v>6</v>
      </c>
      <c r="C771" s="27" t="n">
        <v>229</v>
      </c>
      <c r="E771" s="27" t="s">
        <v>2307</v>
      </c>
      <c r="H771" s="27" t="n">
        <f aca="false">IF('Раздел 6'!N26&lt;='Раздел 6'!D26,0,1)</f>
        <v>0</v>
      </c>
    </row>
    <row r="772" customFormat="false" ht="12.75" hidden="false" customHeight="false" outlineLevel="0" collapsed="false">
      <c r="A772" s="20" t="s">
        <v>1599</v>
      </c>
      <c r="B772" s="27" t="n">
        <v>6</v>
      </c>
      <c r="C772" s="27" t="n">
        <v>230</v>
      </c>
      <c r="E772" s="27" t="s">
        <v>2308</v>
      </c>
      <c r="H772" s="27" t="n">
        <f aca="false">IF('Раздел 6'!N27&lt;='Раздел 6'!D27,0,1)</f>
        <v>0</v>
      </c>
    </row>
    <row r="773" customFormat="false" ht="12.75" hidden="false" customHeight="false" outlineLevel="0" collapsed="false">
      <c r="A773" s="20" t="s">
        <v>1599</v>
      </c>
      <c r="B773" s="27" t="n">
        <v>6</v>
      </c>
      <c r="C773" s="27" t="n">
        <v>231</v>
      </c>
      <c r="E773" s="27" t="s">
        <v>2309</v>
      </c>
      <c r="H773" s="27" t="n">
        <f aca="false">IF('Раздел 6'!K5&lt;='Раздел 6'!J5,0,1)</f>
        <v>0</v>
      </c>
    </row>
    <row r="774" customFormat="false" ht="12.75" hidden="false" customHeight="false" outlineLevel="0" collapsed="false">
      <c r="A774" s="20" t="s">
        <v>1599</v>
      </c>
      <c r="B774" s="27" t="n">
        <v>6</v>
      </c>
      <c r="C774" s="27" t="n">
        <v>232</v>
      </c>
      <c r="E774" s="27" t="s">
        <v>2310</v>
      </c>
      <c r="H774" s="27" t="n">
        <f aca="false">IF('Раздел 6'!K6&lt;='Раздел 6'!J6,0,1)</f>
        <v>0</v>
      </c>
    </row>
    <row r="775" customFormat="false" ht="12.75" hidden="false" customHeight="false" outlineLevel="0" collapsed="false">
      <c r="A775" s="20" t="s">
        <v>1599</v>
      </c>
      <c r="B775" s="27" t="n">
        <v>6</v>
      </c>
      <c r="C775" s="27" t="n">
        <v>233</v>
      </c>
      <c r="E775" s="27" t="s">
        <v>2311</v>
      </c>
      <c r="H775" s="27" t="n">
        <f aca="false">IF('Раздел 6'!K7&lt;='Раздел 6'!J7,0,1)</f>
        <v>0</v>
      </c>
    </row>
    <row r="776" customFormat="false" ht="12.75" hidden="false" customHeight="false" outlineLevel="0" collapsed="false">
      <c r="A776" s="20" t="s">
        <v>1599</v>
      </c>
      <c r="B776" s="27" t="n">
        <v>6</v>
      </c>
      <c r="C776" s="27" t="n">
        <v>234</v>
      </c>
      <c r="E776" s="27" t="s">
        <v>2312</v>
      </c>
      <c r="H776" s="27" t="n">
        <f aca="false">IF('Раздел 6'!K8&lt;='Раздел 6'!J8,0,1)</f>
        <v>0</v>
      </c>
    </row>
    <row r="777" customFormat="false" ht="12.75" hidden="false" customHeight="false" outlineLevel="0" collapsed="false">
      <c r="A777" s="20" t="s">
        <v>1599</v>
      </c>
      <c r="B777" s="27" t="n">
        <v>6</v>
      </c>
      <c r="C777" s="27" t="n">
        <v>235</v>
      </c>
      <c r="E777" s="27" t="s">
        <v>2313</v>
      </c>
      <c r="H777" s="27" t="n">
        <f aca="false">IF('Раздел 6'!K9&lt;='Раздел 6'!J9,0,1)</f>
        <v>0</v>
      </c>
    </row>
    <row r="778" customFormat="false" ht="12.75" hidden="false" customHeight="false" outlineLevel="0" collapsed="false">
      <c r="A778" s="20" t="s">
        <v>1599</v>
      </c>
      <c r="B778" s="27" t="n">
        <v>6</v>
      </c>
      <c r="C778" s="27" t="n">
        <v>236</v>
      </c>
      <c r="E778" s="27" t="s">
        <v>2314</v>
      </c>
      <c r="H778" s="27" t="n">
        <f aca="false">IF('Раздел 6'!K10&lt;='Раздел 6'!J10,0,1)</f>
        <v>0</v>
      </c>
    </row>
    <row r="779" customFormat="false" ht="12.75" hidden="false" customHeight="false" outlineLevel="0" collapsed="false">
      <c r="A779" s="20" t="s">
        <v>1599</v>
      </c>
      <c r="B779" s="27" t="n">
        <v>6</v>
      </c>
      <c r="C779" s="27" t="n">
        <v>237</v>
      </c>
      <c r="E779" s="27" t="s">
        <v>2315</v>
      </c>
      <c r="H779" s="27" t="n">
        <f aca="false">IF('Раздел 6'!K11&lt;='Раздел 6'!J11,0,1)</f>
        <v>0</v>
      </c>
    </row>
    <row r="780" customFormat="false" ht="12.75" hidden="false" customHeight="false" outlineLevel="0" collapsed="false">
      <c r="A780" s="20" t="s">
        <v>1599</v>
      </c>
      <c r="B780" s="27" t="n">
        <v>6</v>
      </c>
      <c r="C780" s="27" t="n">
        <v>238</v>
      </c>
      <c r="E780" s="27" t="s">
        <v>2316</v>
      </c>
      <c r="H780" s="27" t="n">
        <f aca="false">IF('Раздел 6'!K12&lt;='Раздел 6'!J12,0,1)</f>
        <v>0</v>
      </c>
    </row>
    <row r="781" customFormat="false" ht="12.75" hidden="false" customHeight="false" outlineLevel="0" collapsed="false">
      <c r="A781" s="20" t="s">
        <v>1599</v>
      </c>
      <c r="B781" s="27" t="n">
        <v>6</v>
      </c>
      <c r="C781" s="27" t="n">
        <v>239</v>
      </c>
      <c r="E781" s="27" t="s">
        <v>2317</v>
      </c>
      <c r="H781" s="27" t="n">
        <f aca="false">IF('Раздел 6'!K13&lt;='Раздел 6'!J13,0,1)</f>
        <v>0</v>
      </c>
    </row>
    <row r="782" customFormat="false" ht="12.75" hidden="false" customHeight="false" outlineLevel="0" collapsed="false">
      <c r="A782" s="20" t="s">
        <v>1599</v>
      </c>
      <c r="B782" s="27" t="n">
        <v>6</v>
      </c>
      <c r="C782" s="27" t="n">
        <v>240</v>
      </c>
      <c r="E782" s="27" t="s">
        <v>2318</v>
      </c>
      <c r="H782" s="27" t="n">
        <f aca="false">IF('Раздел 6'!K14&lt;='Раздел 6'!J14,0,1)</f>
        <v>0</v>
      </c>
    </row>
    <row r="783" customFormat="false" ht="12.75" hidden="false" customHeight="false" outlineLevel="0" collapsed="false">
      <c r="A783" s="20" t="s">
        <v>1599</v>
      </c>
      <c r="B783" s="27" t="n">
        <v>6</v>
      </c>
      <c r="C783" s="27" t="n">
        <v>241</v>
      </c>
      <c r="E783" s="27" t="s">
        <v>2319</v>
      </c>
      <c r="H783" s="27" t="n">
        <f aca="false">IF('Раздел 6'!K15&lt;='Раздел 6'!J15,0,1)</f>
        <v>0</v>
      </c>
    </row>
    <row r="784" customFormat="false" ht="12.75" hidden="false" customHeight="false" outlineLevel="0" collapsed="false">
      <c r="A784" s="20" t="s">
        <v>1599</v>
      </c>
      <c r="B784" s="27" t="n">
        <v>6</v>
      </c>
      <c r="C784" s="27" t="n">
        <v>242</v>
      </c>
      <c r="E784" s="27" t="s">
        <v>2320</v>
      </c>
      <c r="H784" s="27" t="n">
        <f aca="false">IF('Раздел 6'!K16&lt;='Раздел 6'!J16,0,1)</f>
        <v>0</v>
      </c>
    </row>
    <row r="785" customFormat="false" ht="12.75" hidden="false" customHeight="false" outlineLevel="0" collapsed="false">
      <c r="A785" s="20" t="s">
        <v>1599</v>
      </c>
      <c r="B785" s="27" t="n">
        <v>6</v>
      </c>
      <c r="C785" s="27" t="n">
        <v>243</v>
      </c>
      <c r="E785" s="27" t="s">
        <v>2321</v>
      </c>
      <c r="H785" s="27" t="n">
        <f aca="false">IF('Раздел 6'!K17&lt;='Раздел 6'!J17,0,1)</f>
        <v>0</v>
      </c>
    </row>
    <row r="786" customFormat="false" ht="12.75" hidden="false" customHeight="false" outlineLevel="0" collapsed="false">
      <c r="A786" s="20" t="s">
        <v>1599</v>
      </c>
      <c r="B786" s="27" t="n">
        <v>6</v>
      </c>
      <c r="C786" s="27" t="n">
        <v>244</v>
      </c>
      <c r="E786" s="27" t="s">
        <v>2322</v>
      </c>
      <c r="H786" s="27" t="n">
        <f aca="false">IF('Раздел 6'!K18&lt;='Раздел 6'!J18,0,1)</f>
        <v>0</v>
      </c>
    </row>
    <row r="787" customFormat="false" ht="12.75" hidden="false" customHeight="false" outlineLevel="0" collapsed="false">
      <c r="A787" s="20" t="s">
        <v>1599</v>
      </c>
      <c r="B787" s="27" t="n">
        <v>6</v>
      </c>
      <c r="C787" s="27" t="n">
        <v>245</v>
      </c>
      <c r="E787" s="27" t="s">
        <v>2323</v>
      </c>
      <c r="H787" s="27" t="n">
        <f aca="false">IF('Раздел 6'!K19&lt;='Раздел 6'!J19,0,1)</f>
        <v>0</v>
      </c>
    </row>
    <row r="788" customFormat="false" ht="12.75" hidden="false" customHeight="false" outlineLevel="0" collapsed="false">
      <c r="A788" s="20" t="s">
        <v>1599</v>
      </c>
      <c r="B788" s="27" t="n">
        <v>6</v>
      </c>
      <c r="C788" s="27" t="n">
        <v>246</v>
      </c>
      <c r="E788" s="27" t="s">
        <v>2324</v>
      </c>
      <c r="H788" s="27" t="n">
        <f aca="false">IF('Раздел 6'!K20&lt;='Раздел 6'!J20,0,1)</f>
        <v>0</v>
      </c>
    </row>
    <row r="789" customFormat="false" ht="12.75" hidden="false" customHeight="false" outlineLevel="0" collapsed="false">
      <c r="A789" s="20" t="s">
        <v>1599</v>
      </c>
      <c r="B789" s="27" t="n">
        <v>6</v>
      </c>
      <c r="C789" s="27" t="n">
        <v>247</v>
      </c>
      <c r="E789" s="27" t="s">
        <v>2325</v>
      </c>
      <c r="H789" s="27" t="n">
        <f aca="false">IF('Раздел 6'!K21&lt;='Раздел 6'!J21,0,1)</f>
        <v>0</v>
      </c>
    </row>
    <row r="790" customFormat="false" ht="12.75" hidden="false" customHeight="false" outlineLevel="0" collapsed="false">
      <c r="A790" s="20" t="s">
        <v>1599</v>
      </c>
      <c r="B790" s="27" t="n">
        <v>6</v>
      </c>
      <c r="C790" s="27" t="n">
        <v>248</v>
      </c>
      <c r="E790" s="27" t="s">
        <v>2326</v>
      </c>
      <c r="H790" s="27" t="n">
        <f aca="false">IF('Раздел 6'!K22&lt;='Раздел 6'!J22,0,1)</f>
        <v>0</v>
      </c>
    </row>
    <row r="791" customFormat="false" ht="12.75" hidden="false" customHeight="false" outlineLevel="0" collapsed="false">
      <c r="A791" s="20" t="s">
        <v>1599</v>
      </c>
      <c r="B791" s="27" t="n">
        <v>6</v>
      </c>
      <c r="C791" s="27" t="n">
        <v>249</v>
      </c>
      <c r="E791" s="27" t="s">
        <v>2327</v>
      </c>
      <c r="H791" s="27" t="n">
        <f aca="false">IF('Раздел 6'!K23&lt;='Раздел 6'!J23,0,1)</f>
        <v>0</v>
      </c>
    </row>
    <row r="792" customFormat="false" ht="12.75" hidden="false" customHeight="false" outlineLevel="0" collapsed="false">
      <c r="A792" s="20" t="s">
        <v>1599</v>
      </c>
      <c r="B792" s="27" t="n">
        <v>6</v>
      </c>
      <c r="C792" s="27" t="n">
        <v>250</v>
      </c>
      <c r="E792" s="27" t="s">
        <v>2328</v>
      </c>
      <c r="H792" s="27" t="n">
        <f aca="false">IF('Раздел 6'!K24&lt;='Раздел 6'!J24,0,1)</f>
        <v>0</v>
      </c>
    </row>
    <row r="793" customFormat="false" ht="12.75" hidden="false" customHeight="false" outlineLevel="0" collapsed="false">
      <c r="A793" s="20" t="s">
        <v>1599</v>
      </c>
      <c r="B793" s="27" t="n">
        <v>6</v>
      </c>
      <c r="C793" s="27" t="n">
        <v>251</v>
      </c>
      <c r="E793" s="27" t="s">
        <v>2329</v>
      </c>
      <c r="H793" s="27" t="n">
        <f aca="false">IF('Раздел 6'!K25&lt;='Раздел 6'!J25,0,1)</f>
        <v>0</v>
      </c>
    </row>
    <row r="794" customFormat="false" ht="12.75" hidden="false" customHeight="false" outlineLevel="0" collapsed="false">
      <c r="A794" s="20" t="s">
        <v>1599</v>
      </c>
      <c r="B794" s="27" t="n">
        <v>6</v>
      </c>
      <c r="C794" s="27" t="n">
        <v>252</v>
      </c>
      <c r="E794" s="27" t="s">
        <v>2330</v>
      </c>
      <c r="H794" s="27" t="n">
        <f aca="false">IF('Раздел 6'!K26&lt;='Раздел 6'!J26,0,1)</f>
        <v>0</v>
      </c>
    </row>
    <row r="795" customFormat="false" ht="12.75" hidden="false" customHeight="false" outlineLevel="0" collapsed="false">
      <c r="A795" s="20" t="s">
        <v>1599</v>
      </c>
      <c r="B795" s="27" t="n">
        <v>6</v>
      </c>
      <c r="C795" s="27" t="n">
        <v>253</v>
      </c>
      <c r="E795" s="27" t="s">
        <v>2331</v>
      </c>
      <c r="H795" s="27" t="n">
        <f aca="false">IF('Раздел 6'!K27&lt;='Раздел 6'!J27,0,1)</f>
        <v>0</v>
      </c>
    </row>
    <row r="796" customFormat="false" ht="12.75" hidden="false" customHeight="false" outlineLevel="0" collapsed="false">
      <c r="A796" s="20" t="s">
        <v>1599</v>
      </c>
      <c r="B796" s="27" t="n">
        <v>6</v>
      </c>
      <c r="C796" s="27" t="n">
        <v>254</v>
      </c>
      <c r="E796" s="27" t="s">
        <v>2332</v>
      </c>
      <c r="H796" s="20" t="n">
        <f aca="false">IF('Раздел 6'!D9&lt;='Раздел 6'!D8,0,1)</f>
        <v>0</v>
      </c>
    </row>
    <row r="797" customFormat="false" ht="12.75" hidden="false" customHeight="false" outlineLevel="0" collapsed="false">
      <c r="A797" s="20" t="s">
        <v>1599</v>
      </c>
      <c r="B797" s="27" t="n">
        <v>6</v>
      </c>
      <c r="C797" s="27" t="n">
        <v>255</v>
      </c>
      <c r="E797" s="27" t="s">
        <v>2333</v>
      </c>
      <c r="H797" s="20" t="n">
        <f aca="false">IF('Раздел 6'!E9&lt;='Раздел 6'!E8,0,1)</f>
        <v>0</v>
      </c>
    </row>
    <row r="798" customFormat="false" ht="12.75" hidden="false" customHeight="false" outlineLevel="0" collapsed="false">
      <c r="A798" s="20" t="s">
        <v>1599</v>
      </c>
      <c r="B798" s="27" t="n">
        <v>6</v>
      </c>
      <c r="C798" s="27" t="n">
        <v>256</v>
      </c>
      <c r="E798" s="27" t="s">
        <v>2334</v>
      </c>
      <c r="H798" s="20" t="n">
        <f aca="false">IF('Раздел 6'!F9&lt;='Раздел 6'!F8,0,1)</f>
        <v>0</v>
      </c>
    </row>
    <row r="799" customFormat="false" ht="12.75" hidden="false" customHeight="false" outlineLevel="0" collapsed="false">
      <c r="A799" s="20" t="s">
        <v>1599</v>
      </c>
      <c r="B799" s="27" t="n">
        <v>6</v>
      </c>
      <c r="C799" s="27" t="n">
        <v>257</v>
      </c>
      <c r="E799" s="27" t="s">
        <v>2335</v>
      </c>
      <c r="H799" s="20" t="n">
        <f aca="false">IF('Раздел 6'!G9&lt;='Раздел 6'!G8,0,1)</f>
        <v>0</v>
      </c>
    </row>
    <row r="800" customFormat="false" ht="12.75" hidden="false" customHeight="false" outlineLevel="0" collapsed="false">
      <c r="A800" s="20" t="s">
        <v>1599</v>
      </c>
      <c r="B800" s="27" t="n">
        <v>6</v>
      </c>
      <c r="C800" s="27" t="n">
        <v>258</v>
      </c>
      <c r="E800" s="27" t="s">
        <v>2336</v>
      </c>
      <c r="H800" s="20" t="n">
        <f aca="false">IF('Раздел 6'!H9&lt;='Раздел 6'!H8,0,1)</f>
        <v>0</v>
      </c>
    </row>
    <row r="801" customFormat="false" ht="12.75" hidden="false" customHeight="false" outlineLevel="0" collapsed="false">
      <c r="A801" s="20" t="s">
        <v>1599</v>
      </c>
      <c r="B801" s="27" t="n">
        <v>6</v>
      </c>
      <c r="C801" s="27" t="n">
        <v>259</v>
      </c>
      <c r="E801" s="27" t="s">
        <v>2337</v>
      </c>
      <c r="H801" s="20" t="n">
        <f aca="false">IF('Раздел 6'!I9&lt;='Раздел 6'!I8,0,1)</f>
        <v>0</v>
      </c>
    </row>
    <row r="802" customFormat="false" ht="12.75" hidden="false" customHeight="false" outlineLevel="0" collapsed="false">
      <c r="A802" s="20" t="s">
        <v>1599</v>
      </c>
      <c r="B802" s="27" t="n">
        <v>6</v>
      </c>
      <c r="C802" s="27" t="n">
        <v>260</v>
      </c>
      <c r="E802" s="27" t="s">
        <v>2338</v>
      </c>
      <c r="H802" s="20" t="n">
        <f aca="false">IF('Раздел 6'!J9&lt;='Раздел 6'!J8,0,1)</f>
        <v>0</v>
      </c>
    </row>
    <row r="803" customFormat="false" ht="12.75" hidden="false" customHeight="false" outlineLevel="0" collapsed="false">
      <c r="A803" s="20" t="s">
        <v>1599</v>
      </c>
      <c r="B803" s="27" t="n">
        <v>6</v>
      </c>
      <c r="C803" s="27" t="n">
        <v>261</v>
      </c>
      <c r="E803" s="27" t="s">
        <v>2339</v>
      </c>
      <c r="H803" s="20" t="n">
        <f aca="false">IF('Раздел 6'!K9&lt;='Раздел 6'!K8,0,1)</f>
        <v>0</v>
      </c>
    </row>
    <row r="804" customFormat="false" ht="12.75" hidden="false" customHeight="false" outlineLevel="0" collapsed="false">
      <c r="A804" s="20" t="s">
        <v>1599</v>
      </c>
      <c r="B804" s="27" t="n">
        <v>6</v>
      </c>
      <c r="C804" s="27" t="n">
        <v>262</v>
      </c>
      <c r="E804" s="27" t="s">
        <v>2340</v>
      </c>
      <c r="H804" s="20" t="n">
        <f aca="false">IF('Раздел 6'!L9&lt;='Раздел 6'!L8,0,1)</f>
        <v>0</v>
      </c>
    </row>
    <row r="805" customFormat="false" ht="12.75" hidden="false" customHeight="false" outlineLevel="0" collapsed="false">
      <c r="A805" s="20" t="s">
        <v>1599</v>
      </c>
      <c r="B805" s="27" t="n">
        <v>6</v>
      </c>
      <c r="C805" s="27" t="n">
        <v>263</v>
      </c>
      <c r="E805" s="27" t="s">
        <v>2341</v>
      </c>
      <c r="H805" s="20" t="n">
        <f aca="false">IF('Раздел 6'!M9&lt;='Раздел 6'!M8,0,1)</f>
        <v>0</v>
      </c>
    </row>
    <row r="806" customFormat="false" ht="12.75" hidden="false" customHeight="false" outlineLevel="0" collapsed="false">
      <c r="A806" s="20" t="s">
        <v>1599</v>
      </c>
      <c r="B806" s="27" t="n">
        <v>6</v>
      </c>
      <c r="C806" s="27" t="n">
        <v>264</v>
      </c>
      <c r="E806" s="27" t="s">
        <v>2342</v>
      </c>
      <c r="H806" s="20" t="n">
        <f aca="false">IF('Раздел 6'!N9&lt;='Раздел 6'!N8,0,1)</f>
        <v>0</v>
      </c>
    </row>
    <row r="807" customFormat="false" ht="12.75" hidden="false" customHeight="false" outlineLevel="0" collapsed="false">
      <c r="A807" s="20" t="s">
        <v>1599</v>
      </c>
      <c r="B807" s="27" t="n">
        <v>6</v>
      </c>
      <c r="C807" s="27" t="n">
        <v>265</v>
      </c>
      <c r="E807" s="27" t="s">
        <v>2343</v>
      </c>
      <c r="H807" s="20" t="n">
        <f aca="false">IF('Раздел 6'!D13&lt;='Раздел 6'!D12,0,1)</f>
        <v>0</v>
      </c>
    </row>
    <row r="808" customFormat="false" ht="12.75" hidden="false" customHeight="false" outlineLevel="0" collapsed="false">
      <c r="A808" s="20" t="s">
        <v>1599</v>
      </c>
      <c r="B808" s="27" t="n">
        <v>6</v>
      </c>
      <c r="C808" s="27" t="n">
        <v>266</v>
      </c>
      <c r="E808" s="27" t="s">
        <v>2344</v>
      </c>
      <c r="H808" s="20" t="n">
        <f aca="false">IF('Раздел 6'!E13&lt;='Раздел 6'!E12,0,1)</f>
        <v>0</v>
      </c>
    </row>
    <row r="809" customFormat="false" ht="12.75" hidden="false" customHeight="false" outlineLevel="0" collapsed="false">
      <c r="A809" s="20" t="s">
        <v>1599</v>
      </c>
      <c r="B809" s="27" t="n">
        <v>6</v>
      </c>
      <c r="C809" s="27" t="n">
        <v>267</v>
      </c>
      <c r="E809" s="27" t="s">
        <v>2345</v>
      </c>
      <c r="H809" s="20" t="n">
        <f aca="false">IF('Раздел 6'!F13&lt;='Раздел 6'!F12,0,1)</f>
        <v>0</v>
      </c>
    </row>
    <row r="810" customFormat="false" ht="12.75" hidden="false" customHeight="false" outlineLevel="0" collapsed="false">
      <c r="A810" s="20" t="s">
        <v>1599</v>
      </c>
      <c r="B810" s="27" t="n">
        <v>6</v>
      </c>
      <c r="C810" s="27" t="n">
        <v>268</v>
      </c>
      <c r="E810" s="27" t="s">
        <v>2346</v>
      </c>
      <c r="H810" s="20" t="n">
        <f aca="false">IF('Раздел 6'!G13&lt;='Раздел 6'!G12,0,1)</f>
        <v>0</v>
      </c>
    </row>
    <row r="811" customFormat="false" ht="12.75" hidden="false" customHeight="false" outlineLevel="0" collapsed="false">
      <c r="A811" s="20" t="s">
        <v>1599</v>
      </c>
      <c r="B811" s="27" t="n">
        <v>6</v>
      </c>
      <c r="C811" s="27" t="n">
        <v>269</v>
      </c>
      <c r="E811" s="27" t="s">
        <v>2347</v>
      </c>
      <c r="H811" s="20" t="n">
        <f aca="false">IF('Раздел 6'!H13&lt;='Раздел 6'!H12,0,1)</f>
        <v>0</v>
      </c>
    </row>
    <row r="812" customFormat="false" ht="12.75" hidden="false" customHeight="false" outlineLevel="0" collapsed="false">
      <c r="A812" s="20" t="s">
        <v>1599</v>
      </c>
      <c r="B812" s="27" t="n">
        <v>6</v>
      </c>
      <c r="C812" s="27" t="n">
        <v>270</v>
      </c>
      <c r="E812" s="27" t="s">
        <v>2348</v>
      </c>
      <c r="H812" s="20" t="n">
        <f aca="false">IF('Раздел 6'!I13&lt;='Раздел 6'!I12,0,1)</f>
        <v>0</v>
      </c>
    </row>
    <row r="813" customFormat="false" ht="12.75" hidden="false" customHeight="false" outlineLevel="0" collapsed="false">
      <c r="A813" s="20" t="s">
        <v>1599</v>
      </c>
      <c r="B813" s="27" t="n">
        <v>6</v>
      </c>
      <c r="C813" s="27" t="n">
        <v>271</v>
      </c>
      <c r="E813" s="27" t="s">
        <v>2349</v>
      </c>
      <c r="H813" s="20" t="n">
        <f aca="false">IF('Раздел 6'!J13&lt;='Раздел 6'!J12,0,1)</f>
        <v>0</v>
      </c>
    </row>
    <row r="814" customFormat="false" ht="12.75" hidden="false" customHeight="false" outlineLevel="0" collapsed="false">
      <c r="A814" s="20" t="s">
        <v>1599</v>
      </c>
      <c r="B814" s="27" t="n">
        <v>6</v>
      </c>
      <c r="C814" s="27" t="n">
        <v>272</v>
      </c>
      <c r="E814" s="27" t="s">
        <v>2350</v>
      </c>
      <c r="H814" s="20" t="n">
        <f aca="false">IF('Раздел 6'!K13&lt;='Раздел 6'!K12,0,1)</f>
        <v>0</v>
      </c>
    </row>
    <row r="815" customFormat="false" ht="12.75" hidden="false" customHeight="false" outlineLevel="0" collapsed="false">
      <c r="A815" s="20" t="s">
        <v>1599</v>
      </c>
      <c r="B815" s="27" t="n">
        <v>6</v>
      </c>
      <c r="C815" s="27" t="n">
        <v>273</v>
      </c>
      <c r="E815" s="27" t="s">
        <v>2351</v>
      </c>
      <c r="H815" s="20" t="n">
        <f aca="false">IF('Раздел 6'!L13&lt;='Раздел 6'!L12,0,1)</f>
        <v>0</v>
      </c>
    </row>
    <row r="816" customFormat="false" ht="12.75" hidden="false" customHeight="false" outlineLevel="0" collapsed="false">
      <c r="A816" s="20" t="s">
        <v>1599</v>
      </c>
      <c r="B816" s="27" t="n">
        <v>6</v>
      </c>
      <c r="C816" s="27" t="n">
        <v>274</v>
      </c>
      <c r="E816" s="27" t="s">
        <v>2352</v>
      </c>
      <c r="H816" s="20" t="n">
        <f aca="false">IF('Раздел 6'!M13&lt;='Раздел 6'!M12,0,1)</f>
        <v>0</v>
      </c>
    </row>
    <row r="817" customFormat="false" ht="12.75" hidden="false" customHeight="false" outlineLevel="0" collapsed="false">
      <c r="A817" s="20" t="s">
        <v>1599</v>
      </c>
      <c r="B817" s="27" t="n">
        <v>6</v>
      </c>
      <c r="C817" s="27" t="n">
        <v>275</v>
      </c>
      <c r="E817" s="27" t="s">
        <v>2353</v>
      </c>
      <c r="H817" s="20" t="n">
        <f aca="false">IF('Раздел 6'!N13&lt;='Раздел 6'!N12,0,1)</f>
        <v>0</v>
      </c>
    </row>
    <row r="818" customFormat="false" ht="12.75" hidden="false" customHeight="false" outlineLevel="0" collapsed="false">
      <c r="A818" s="20" t="s">
        <v>1599</v>
      </c>
      <c r="B818" s="27" t="n">
        <v>6</v>
      </c>
      <c r="C818" s="27" t="n">
        <v>276</v>
      </c>
      <c r="E818" s="27" t="s">
        <v>2354</v>
      </c>
      <c r="H818" s="20" t="n">
        <f aca="false">IF('Раздел 6'!D19&lt;='Раздел 6'!D18,0,1)</f>
        <v>0</v>
      </c>
    </row>
    <row r="819" customFormat="false" ht="12.75" hidden="false" customHeight="false" outlineLevel="0" collapsed="false">
      <c r="A819" s="20" t="s">
        <v>1599</v>
      </c>
      <c r="B819" s="27" t="n">
        <v>6</v>
      </c>
      <c r="C819" s="27" t="n">
        <v>277</v>
      </c>
      <c r="E819" s="27" t="s">
        <v>2355</v>
      </c>
      <c r="H819" s="20" t="n">
        <f aca="false">IF('Раздел 6'!E19&lt;='Раздел 6'!E18,0,1)</f>
        <v>0</v>
      </c>
    </row>
    <row r="820" customFormat="false" ht="12.75" hidden="false" customHeight="false" outlineLevel="0" collapsed="false">
      <c r="A820" s="20" t="s">
        <v>1599</v>
      </c>
      <c r="B820" s="27" t="n">
        <v>6</v>
      </c>
      <c r="C820" s="27" t="n">
        <v>278</v>
      </c>
      <c r="E820" s="27" t="s">
        <v>2356</v>
      </c>
      <c r="H820" s="20" t="n">
        <f aca="false">IF('Раздел 6'!F19&lt;='Раздел 6'!F18,0,1)</f>
        <v>0</v>
      </c>
    </row>
    <row r="821" customFormat="false" ht="12.75" hidden="false" customHeight="false" outlineLevel="0" collapsed="false">
      <c r="A821" s="20" t="s">
        <v>1599</v>
      </c>
      <c r="B821" s="27" t="n">
        <v>6</v>
      </c>
      <c r="C821" s="27" t="n">
        <v>279</v>
      </c>
      <c r="E821" s="27" t="s">
        <v>2357</v>
      </c>
      <c r="H821" s="20" t="n">
        <f aca="false">IF('Раздел 6'!G19&lt;='Раздел 6'!G18,0,1)</f>
        <v>0</v>
      </c>
    </row>
    <row r="822" customFormat="false" ht="12.75" hidden="false" customHeight="false" outlineLevel="0" collapsed="false">
      <c r="A822" s="20" t="s">
        <v>1599</v>
      </c>
      <c r="B822" s="27" t="n">
        <v>6</v>
      </c>
      <c r="C822" s="27" t="n">
        <v>280</v>
      </c>
      <c r="E822" s="27" t="s">
        <v>2358</v>
      </c>
      <c r="H822" s="20" t="n">
        <f aca="false">IF('Раздел 6'!H19&lt;='Раздел 6'!H18,0,1)</f>
        <v>0</v>
      </c>
    </row>
    <row r="823" customFormat="false" ht="12.75" hidden="false" customHeight="false" outlineLevel="0" collapsed="false">
      <c r="A823" s="20" t="s">
        <v>1599</v>
      </c>
      <c r="B823" s="27" t="n">
        <v>6</v>
      </c>
      <c r="C823" s="27" t="n">
        <v>281</v>
      </c>
      <c r="E823" s="27" t="s">
        <v>2359</v>
      </c>
      <c r="H823" s="20" t="n">
        <f aca="false">IF('Раздел 6'!I19&lt;='Раздел 6'!I18,0,1)</f>
        <v>0</v>
      </c>
    </row>
    <row r="824" customFormat="false" ht="12.75" hidden="false" customHeight="false" outlineLevel="0" collapsed="false">
      <c r="A824" s="20" t="s">
        <v>1599</v>
      </c>
      <c r="B824" s="27" t="n">
        <v>6</v>
      </c>
      <c r="C824" s="27" t="n">
        <v>282</v>
      </c>
      <c r="E824" s="27" t="s">
        <v>2360</v>
      </c>
      <c r="H824" s="20" t="n">
        <f aca="false">IF('Раздел 6'!J19&lt;='Раздел 6'!J18,0,1)</f>
        <v>0</v>
      </c>
    </row>
    <row r="825" customFormat="false" ht="12.75" hidden="false" customHeight="false" outlineLevel="0" collapsed="false">
      <c r="A825" s="20" t="s">
        <v>1599</v>
      </c>
      <c r="B825" s="27" t="n">
        <v>6</v>
      </c>
      <c r="C825" s="27" t="n">
        <v>283</v>
      </c>
      <c r="E825" s="27" t="s">
        <v>2361</v>
      </c>
      <c r="H825" s="20" t="n">
        <f aca="false">IF('Раздел 6'!K19&lt;='Раздел 6'!K18,0,1)</f>
        <v>0</v>
      </c>
    </row>
    <row r="826" customFormat="false" ht="12.75" hidden="false" customHeight="false" outlineLevel="0" collapsed="false">
      <c r="A826" s="20" t="s">
        <v>1599</v>
      </c>
      <c r="B826" s="27" t="n">
        <v>6</v>
      </c>
      <c r="C826" s="27" t="n">
        <v>284</v>
      </c>
      <c r="E826" s="27" t="s">
        <v>2362</v>
      </c>
      <c r="H826" s="20" t="n">
        <f aca="false">IF('Раздел 6'!L19&lt;='Раздел 6'!L18,0,1)</f>
        <v>0</v>
      </c>
    </row>
    <row r="827" customFormat="false" ht="12.75" hidden="false" customHeight="false" outlineLevel="0" collapsed="false">
      <c r="A827" s="20" t="s">
        <v>1599</v>
      </c>
      <c r="B827" s="27" t="n">
        <v>6</v>
      </c>
      <c r="C827" s="27" t="n">
        <v>285</v>
      </c>
      <c r="E827" s="27" t="s">
        <v>2363</v>
      </c>
      <c r="H827" s="20" t="n">
        <f aca="false">IF('Раздел 6'!M19&lt;='Раздел 6'!M18,0,1)</f>
        <v>0</v>
      </c>
    </row>
    <row r="828" customFormat="false" ht="12.75" hidden="false" customHeight="false" outlineLevel="0" collapsed="false">
      <c r="A828" s="20" t="s">
        <v>1599</v>
      </c>
      <c r="B828" s="27" t="n">
        <v>6</v>
      </c>
      <c r="C828" s="27" t="n">
        <v>286</v>
      </c>
      <c r="E828" s="27" t="s">
        <v>2364</v>
      </c>
      <c r="H828" s="20" t="n">
        <f aca="false">IF('Раздел 6'!N19&lt;='Раздел 6'!N18,0,1)</f>
        <v>0</v>
      </c>
    </row>
    <row r="829" customFormat="false" ht="12.75" hidden="false" customHeight="false" outlineLevel="0" collapsed="false">
      <c r="A829" s="20" t="s">
        <v>1599</v>
      </c>
      <c r="B829" s="27" t="n">
        <v>6</v>
      </c>
      <c r="C829" s="27" t="n">
        <v>287</v>
      </c>
      <c r="E829" s="27" t="s">
        <v>2365</v>
      </c>
      <c r="H829" s="20" t="n">
        <f aca="false">IF('Раздел 6'!D20&lt;='Раздел 6'!D18,0,1)</f>
        <v>0</v>
      </c>
    </row>
    <row r="830" customFormat="false" ht="12.75" hidden="false" customHeight="false" outlineLevel="0" collapsed="false">
      <c r="A830" s="20" t="s">
        <v>1599</v>
      </c>
      <c r="B830" s="27" t="n">
        <v>6</v>
      </c>
      <c r="C830" s="27" t="n">
        <v>288</v>
      </c>
      <c r="E830" s="27" t="s">
        <v>2366</v>
      </c>
      <c r="H830" s="20" t="n">
        <f aca="false">IF('Раздел 6'!E20&lt;='Раздел 6'!E18,0,1)</f>
        <v>0</v>
      </c>
    </row>
    <row r="831" customFormat="false" ht="12.75" hidden="false" customHeight="false" outlineLevel="0" collapsed="false">
      <c r="A831" s="20" t="s">
        <v>1599</v>
      </c>
      <c r="B831" s="27" t="n">
        <v>6</v>
      </c>
      <c r="C831" s="27" t="n">
        <v>289</v>
      </c>
      <c r="E831" s="27" t="s">
        <v>2367</v>
      </c>
      <c r="H831" s="20" t="n">
        <f aca="false">IF('Раздел 6'!F20&lt;='Раздел 6'!F18,0,1)</f>
        <v>0</v>
      </c>
    </row>
    <row r="832" customFormat="false" ht="12.75" hidden="false" customHeight="false" outlineLevel="0" collapsed="false">
      <c r="A832" s="20" t="s">
        <v>1599</v>
      </c>
      <c r="B832" s="27" t="n">
        <v>6</v>
      </c>
      <c r="C832" s="27" t="n">
        <v>290</v>
      </c>
      <c r="E832" s="27" t="s">
        <v>2368</v>
      </c>
      <c r="H832" s="20" t="n">
        <f aca="false">IF('Раздел 6'!G20&lt;='Раздел 6'!G18,0,1)</f>
        <v>0</v>
      </c>
    </row>
    <row r="833" customFormat="false" ht="12.75" hidden="false" customHeight="false" outlineLevel="0" collapsed="false">
      <c r="A833" s="20" t="s">
        <v>1599</v>
      </c>
      <c r="B833" s="27" t="n">
        <v>6</v>
      </c>
      <c r="C833" s="27" t="n">
        <v>291</v>
      </c>
      <c r="E833" s="27" t="s">
        <v>2369</v>
      </c>
      <c r="H833" s="20" t="n">
        <f aca="false">IF('Раздел 6'!H20&lt;='Раздел 6'!H18,0,1)</f>
        <v>0</v>
      </c>
    </row>
    <row r="834" customFormat="false" ht="12.75" hidden="false" customHeight="false" outlineLevel="0" collapsed="false">
      <c r="A834" s="20" t="s">
        <v>1599</v>
      </c>
      <c r="B834" s="27" t="n">
        <v>6</v>
      </c>
      <c r="C834" s="27" t="n">
        <v>292</v>
      </c>
      <c r="E834" s="27" t="s">
        <v>2370</v>
      </c>
      <c r="H834" s="20" t="n">
        <f aca="false">IF('Раздел 6'!I20&lt;='Раздел 6'!I18,0,1)</f>
        <v>0</v>
      </c>
    </row>
    <row r="835" customFormat="false" ht="12.75" hidden="false" customHeight="false" outlineLevel="0" collapsed="false">
      <c r="A835" s="20" t="s">
        <v>1599</v>
      </c>
      <c r="B835" s="27" t="n">
        <v>6</v>
      </c>
      <c r="C835" s="27" t="n">
        <v>293</v>
      </c>
      <c r="E835" s="27" t="s">
        <v>2371</v>
      </c>
      <c r="H835" s="20" t="n">
        <f aca="false">IF('Раздел 6'!J20&lt;='Раздел 6'!J18,0,1)</f>
        <v>0</v>
      </c>
    </row>
    <row r="836" customFormat="false" ht="12.75" hidden="false" customHeight="false" outlineLevel="0" collapsed="false">
      <c r="A836" s="20" t="s">
        <v>1599</v>
      </c>
      <c r="B836" s="27" t="n">
        <v>6</v>
      </c>
      <c r="C836" s="27" t="n">
        <v>294</v>
      </c>
      <c r="E836" s="27" t="s">
        <v>2372</v>
      </c>
      <c r="H836" s="20" t="n">
        <f aca="false">IF('Раздел 6'!K20&lt;='Раздел 6'!K18,0,1)</f>
        <v>0</v>
      </c>
    </row>
    <row r="837" customFormat="false" ht="12.75" hidden="false" customHeight="false" outlineLevel="0" collapsed="false">
      <c r="A837" s="20" t="s">
        <v>1599</v>
      </c>
      <c r="B837" s="27" t="n">
        <v>6</v>
      </c>
      <c r="C837" s="27" t="n">
        <v>295</v>
      </c>
      <c r="E837" s="27" t="s">
        <v>2373</v>
      </c>
      <c r="H837" s="20" t="n">
        <f aca="false">IF('Раздел 6'!L20&lt;='Раздел 6'!L18,0,1)</f>
        <v>0</v>
      </c>
    </row>
    <row r="838" customFormat="false" ht="12.75" hidden="false" customHeight="false" outlineLevel="0" collapsed="false">
      <c r="A838" s="20" t="s">
        <v>1599</v>
      </c>
      <c r="B838" s="27" t="n">
        <v>6</v>
      </c>
      <c r="C838" s="27" t="n">
        <v>296</v>
      </c>
      <c r="E838" s="27" t="s">
        <v>2374</v>
      </c>
      <c r="H838" s="20" t="n">
        <f aca="false">IF('Раздел 6'!M20&lt;='Раздел 6'!M18,0,1)</f>
        <v>0</v>
      </c>
    </row>
    <row r="839" customFormat="false" ht="12.75" hidden="false" customHeight="false" outlineLevel="0" collapsed="false">
      <c r="A839" s="20" t="s">
        <v>1599</v>
      </c>
      <c r="B839" s="27" t="n">
        <v>6</v>
      </c>
      <c r="C839" s="27" t="n">
        <v>297</v>
      </c>
      <c r="E839" s="27" t="s">
        <v>2375</v>
      </c>
      <c r="H839" s="20" t="n">
        <f aca="false">IF('Раздел 6'!N20&lt;='Раздел 6'!N18,0,1)</f>
        <v>0</v>
      </c>
    </row>
    <row r="840" customFormat="false" ht="12.75" hidden="false" customHeight="false" outlineLevel="0" collapsed="false">
      <c r="A840" s="20" t="s">
        <v>1599</v>
      </c>
      <c r="B840" s="27" t="n">
        <v>6</v>
      </c>
      <c r="C840" s="27" t="n">
        <v>298</v>
      </c>
      <c r="E840" s="27" t="s">
        <v>2376</v>
      </c>
      <c r="H840" s="20" t="n">
        <f aca="false">IF('Раздел 6'!D21&lt;='Раздел 6'!D18,0,1)</f>
        <v>0</v>
      </c>
    </row>
    <row r="841" customFormat="false" ht="12.75" hidden="false" customHeight="false" outlineLevel="0" collapsed="false">
      <c r="A841" s="20" t="s">
        <v>1599</v>
      </c>
      <c r="B841" s="27" t="n">
        <v>6</v>
      </c>
      <c r="C841" s="27" t="n">
        <v>299</v>
      </c>
      <c r="E841" s="27" t="s">
        <v>2377</v>
      </c>
      <c r="H841" s="20" t="n">
        <f aca="false">IF('Раздел 6'!E21&lt;='Раздел 6'!E18,0,1)</f>
        <v>0</v>
      </c>
    </row>
    <row r="842" customFormat="false" ht="12.75" hidden="false" customHeight="false" outlineLevel="0" collapsed="false">
      <c r="A842" s="20" t="s">
        <v>1599</v>
      </c>
      <c r="B842" s="27" t="n">
        <v>6</v>
      </c>
      <c r="C842" s="27" t="n">
        <v>300</v>
      </c>
      <c r="E842" s="27" t="s">
        <v>2378</v>
      </c>
      <c r="H842" s="20" t="n">
        <f aca="false">IF('Раздел 6'!F21&lt;='Раздел 6'!F18,0,1)</f>
        <v>0</v>
      </c>
    </row>
    <row r="843" customFormat="false" ht="12.75" hidden="false" customHeight="false" outlineLevel="0" collapsed="false">
      <c r="A843" s="20" t="s">
        <v>1599</v>
      </c>
      <c r="B843" s="27" t="n">
        <v>6</v>
      </c>
      <c r="C843" s="27" t="n">
        <v>301</v>
      </c>
      <c r="E843" s="27" t="s">
        <v>2379</v>
      </c>
      <c r="H843" s="20" t="n">
        <f aca="false">IF('Раздел 6'!G21&lt;='Раздел 6'!G18,0,1)</f>
        <v>0</v>
      </c>
    </row>
    <row r="844" customFormat="false" ht="12.75" hidden="false" customHeight="false" outlineLevel="0" collapsed="false">
      <c r="A844" s="20" t="s">
        <v>1599</v>
      </c>
      <c r="B844" s="27" t="n">
        <v>6</v>
      </c>
      <c r="C844" s="27" t="n">
        <v>302</v>
      </c>
      <c r="E844" s="27" t="s">
        <v>2380</v>
      </c>
      <c r="H844" s="20" t="n">
        <f aca="false">IF('Раздел 6'!H21&lt;='Раздел 6'!H18,0,1)</f>
        <v>0</v>
      </c>
    </row>
    <row r="845" customFormat="false" ht="12.75" hidden="false" customHeight="false" outlineLevel="0" collapsed="false">
      <c r="A845" s="20" t="s">
        <v>1599</v>
      </c>
      <c r="B845" s="27" t="n">
        <v>6</v>
      </c>
      <c r="C845" s="27" t="n">
        <v>303</v>
      </c>
      <c r="E845" s="27" t="s">
        <v>2381</v>
      </c>
      <c r="H845" s="20" t="n">
        <f aca="false">IF('Раздел 6'!I21&lt;='Раздел 6'!I18,0,1)</f>
        <v>0</v>
      </c>
    </row>
    <row r="846" customFormat="false" ht="12.75" hidden="false" customHeight="false" outlineLevel="0" collapsed="false">
      <c r="A846" s="20" t="s">
        <v>1599</v>
      </c>
      <c r="B846" s="27" t="n">
        <v>6</v>
      </c>
      <c r="C846" s="27" t="n">
        <v>304</v>
      </c>
      <c r="E846" s="27" t="s">
        <v>2382</v>
      </c>
      <c r="H846" s="20" t="n">
        <f aca="false">IF('Раздел 6'!J21&lt;='Раздел 6'!J18,0,1)</f>
        <v>0</v>
      </c>
    </row>
    <row r="847" customFormat="false" ht="12.75" hidden="false" customHeight="false" outlineLevel="0" collapsed="false">
      <c r="A847" s="20" t="s">
        <v>1599</v>
      </c>
      <c r="B847" s="27" t="n">
        <v>6</v>
      </c>
      <c r="C847" s="27" t="n">
        <v>305</v>
      </c>
      <c r="E847" s="27" t="s">
        <v>2383</v>
      </c>
      <c r="H847" s="20" t="n">
        <f aca="false">IF('Раздел 6'!K21&lt;='Раздел 6'!K18,0,1)</f>
        <v>0</v>
      </c>
    </row>
    <row r="848" customFormat="false" ht="12.75" hidden="false" customHeight="false" outlineLevel="0" collapsed="false">
      <c r="A848" s="20" t="s">
        <v>1599</v>
      </c>
      <c r="B848" s="27" t="n">
        <v>6</v>
      </c>
      <c r="C848" s="27" t="n">
        <v>306</v>
      </c>
      <c r="E848" s="27" t="s">
        <v>2384</v>
      </c>
      <c r="H848" s="20" t="n">
        <f aca="false">IF('Раздел 6'!L21&lt;='Раздел 6'!L18,0,1)</f>
        <v>0</v>
      </c>
    </row>
    <row r="849" customFormat="false" ht="12.75" hidden="false" customHeight="false" outlineLevel="0" collapsed="false">
      <c r="A849" s="20" t="s">
        <v>1599</v>
      </c>
      <c r="B849" s="27" t="n">
        <v>6</v>
      </c>
      <c r="C849" s="27" t="n">
        <v>307</v>
      </c>
      <c r="E849" s="27" t="s">
        <v>2385</v>
      </c>
      <c r="H849" s="20" t="n">
        <f aca="false">IF('Раздел 6'!M21&lt;='Раздел 6'!M18,0,1)</f>
        <v>0</v>
      </c>
    </row>
    <row r="850" customFormat="false" ht="12.75" hidden="false" customHeight="false" outlineLevel="0" collapsed="false">
      <c r="A850" s="20" t="s">
        <v>1599</v>
      </c>
      <c r="B850" s="27" t="n">
        <v>6</v>
      </c>
      <c r="C850" s="27" t="n">
        <v>308</v>
      </c>
      <c r="E850" s="27" t="s">
        <v>2386</v>
      </c>
      <c r="H850" s="20" t="n">
        <f aca="false">IF('Раздел 6'!N21&lt;='Раздел 6'!N18,0,1)</f>
        <v>0</v>
      </c>
    </row>
    <row r="851" customFormat="false" ht="12.75" hidden="false" customHeight="false" outlineLevel="0" collapsed="false">
      <c r="A851" s="20" t="s">
        <v>1599</v>
      </c>
      <c r="B851" s="27" t="n">
        <v>6</v>
      </c>
      <c r="C851" s="27" t="n">
        <v>309</v>
      </c>
      <c r="E851" s="27" t="s">
        <v>2387</v>
      </c>
      <c r="H851" s="20" t="n">
        <f aca="false">IF('Раздел 6'!D19+'Раздел 6'!D20+'Раздел 6'!D21&lt;='Раздел 6'!D18,0,1)</f>
        <v>0</v>
      </c>
    </row>
    <row r="852" customFormat="false" ht="12.75" hidden="false" customHeight="false" outlineLevel="0" collapsed="false">
      <c r="A852" s="20" t="s">
        <v>1599</v>
      </c>
      <c r="B852" s="27" t="n">
        <v>6</v>
      </c>
      <c r="C852" s="27" t="n">
        <v>310</v>
      </c>
      <c r="E852" s="27" t="s">
        <v>2388</v>
      </c>
      <c r="H852" s="20" t="n">
        <f aca="false">IF('Раздел 6'!E19+'Раздел 6'!E20+'Раздел 6'!E21&lt;='Раздел 6'!E18,0,1)</f>
        <v>0</v>
      </c>
    </row>
    <row r="853" customFormat="false" ht="12.75" hidden="false" customHeight="false" outlineLevel="0" collapsed="false">
      <c r="A853" s="20" t="s">
        <v>1599</v>
      </c>
      <c r="B853" s="27" t="n">
        <v>6</v>
      </c>
      <c r="C853" s="27" t="n">
        <v>311</v>
      </c>
      <c r="E853" s="27" t="s">
        <v>2389</v>
      </c>
      <c r="H853" s="20" t="n">
        <f aca="false">IF('Раздел 6'!F19+'Раздел 6'!F20+'Раздел 6'!F21&lt;='Раздел 6'!F18,0,1)</f>
        <v>0</v>
      </c>
    </row>
    <row r="854" customFormat="false" ht="12.75" hidden="false" customHeight="false" outlineLevel="0" collapsed="false">
      <c r="A854" s="20" t="s">
        <v>1599</v>
      </c>
      <c r="B854" s="27" t="n">
        <v>6</v>
      </c>
      <c r="C854" s="27" t="n">
        <v>312</v>
      </c>
      <c r="E854" s="27" t="s">
        <v>2390</v>
      </c>
      <c r="H854" s="20" t="n">
        <f aca="false">IF('Раздел 6'!G19+'Раздел 6'!G20+'Раздел 6'!G21&lt;='Раздел 6'!G18,0,1)</f>
        <v>0</v>
      </c>
    </row>
    <row r="855" customFormat="false" ht="12.75" hidden="false" customHeight="false" outlineLevel="0" collapsed="false">
      <c r="A855" s="20" t="s">
        <v>1599</v>
      </c>
      <c r="B855" s="27" t="n">
        <v>6</v>
      </c>
      <c r="C855" s="27" t="n">
        <v>313</v>
      </c>
      <c r="E855" s="27" t="s">
        <v>2391</v>
      </c>
      <c r="H855" s="20" t="n">
        <f aca="false">IF('Раздел 6'!H19+'Раздел 6'!H20+'Раздел 6'!H21&lt;='Раздел 6'!H18,0,1)</f>
        <v>0</v>
      </c>
    </row>
    <row r="856" customFormat="false" ht="12.75" hidden="false" customHeight="false" outlineLevel="0" collapsed="false">
      <c r="A856" s="20" t="s">
        <v>1599</v>
      </c>
      <c r="B856" s="27" t="n">
        <v>6</v>
      </c>
      <c r="C856" s="27" t="n">
        <v>314</v>
      </c>
      <c r="E856" s="27" t="s">
        <v>2392</v>
      </c>
      <c r="H856" s="20" t="n">
        <f aca="false">IF('Раздел 6'!I19+'Раздел 6'!I20+'Раздел 6'!I21&lt;='Раздел 6'!I18,0,1)</f>
        <v>0</v>
      </c>
    </row>
    <row r="857" customFormat="false" ht="12.75" hidden="false" customHeight="false" outlineLevel="0" collapsed="false">
      <c r="A857" s="20" t="s">
        <v>1599</v>
      </c>
      <c r="B857" s="27" t="n">
        <v>6</v>
      </c>
      <c r="C857" s="27" t="n">
        <v>315</v>
      </c>
      <c r="E857" s="27" t="s">
        <v>2393</v>
      </c>
      <c r="H857" s="20" t="n">
        <f aca="false">IF('Раздел 6'!J19+'Раздел 6'!J20+'Раздел 6'!J21&lt;='Раздел 6'!J18,0,1)</f>
        <v>0</v>
      </c>
    </row>
    <row r="858" customFormat="false" ht="12.75" hidden="false" customHeight="false" outlineLevel="0" collapsed="false">
      <c r="A858" s="20" t="s">
        <v>1599</v>
      </c>
      <c r="B858" s="27" t="n">
        <v>6</v>
      </c>
      <c r="C858" s="27" t="n">
        <v>316</v>
      </c>
      <c r="E858" s="27" t="s">
        <v>2394</v>
      </c>
      <c r="H858" s="20" t="n">
        <f aca="false">IF('Раздел 6'!K19+'Раздел 6'!K20+'Раздел 6'!K21&lt;='Раздел 6'!K18,0,1)</f>
        <v>0</v>
      </c>
    </row>
    <row r="859" customFormat="false" ht="12.75" hidden="false" customHeight="false" outlineLevel="0" collapsed="false">
      <c r="A859" s="20" t="s">
        <v>1599</v>
      </c>
      <c r="B859" s="27" t="n">
        <v>6</v>
      </c>
      <c r="C859" s="27" t="n">
        <v>317</v>
      </c>
      <c r="E859" s="27" t="s">
        <v>2395</v>
      </c>
      <c r="H859" s="20" t="n">
        <f aca="false">IF('Раздел 6'!L19+'Раздел 6'!L20+'Раздел 6'!L21&lt;='Раздел 6'!L18,0,1)</f>
        <v>0</v>
      </c>
    </row>
    <row r="860" customFormat="false" ht="12.75" hidden="false" customHeight="false" outlineLevel="0" collapsed="false">
      <c r="A860" s="20" t="s">
        <v>1599</v>
      </c>
      <c r="B860" s="27" t="n">
        <v>6</v>
      </c>
      <c r="C860" s="27" t="n">
        <v>318</v>
      </c>
      <c r="E860" s="27" t="s">
        <v>2396</v>
      </c>
      <c r="H860" s="20" t="n">
        <f aca="false">IF('Раздел 6'!M19+'Раздел 6'!M20+'Раздел 6'!M21&lt;='Раздел 6'!M18,0,1)</f>
        <v>0</v>
      </c>
    </row>
    <row r="861" customFormat="false" ht="12.75" hidden="false" customHeight="false" outlineLevel="0" collapsed="false">
      <c r="A861" s="20" t="s">
        <v>1599</v>
      </c>
      <c r="B861" s="27" t="n">
        <v>6</v>
      </c>
      <c r="C861" s="27" t="n">
        <v>319</v>
      </c>
      <c r="E861" s="27" t="s">
        <v>2397</v>
      </c>
      <c r="H861" s="20" t="n">
        <f aca="false">IF('Раздел 6'!N19+'Раздел 6'!N20+'Раздел 6'!N21&lt;='Раздел 6'!N18,0,1)</f>
        <v>0</v>
      </c>
    </row>
    <row r="862" customFormat="false" ht="12.75" hidden="false" customHeight="false" outlineLevel="0" collapsed="false">
      <c r="A862" s="20" t="s">
        <v>1599</v>
      </c>
      <c r="B862" s="27" t="n">
        <v>6</v>
      </c>
      <c r="C862" s="27" t="n">
        <v>320</v>
      </c>
      <c r="E862" s="27" t="s">
        <v>2398</v>
      </c>
      <c r="H862" s="20" t="n">
        <f aca="false">IF('Раздел 6'!D26+'Раздел 6'!D27&lt;='Раздел 6'!D25,0,1)</f>
        <v>0</v>
      </c>
    </row>
    <row r="863" customFormat="false" ht="12.75" hidden="false" customHeight="false" outlineLevel="0" collapsed="false">
      <c r="A863" s="20" t="s">
        <v>1599</v>
      </c>
      <c r="B863" s="27" t="n">
        <v>6</v>
      </c>
      <c r="C863" s="27" t="n">
        <v>321</v>
      </c>
      <c r="E863" s="27" t="s">
        <v>2399</v>
      </c>
      <c r="H863" s="20" t="n">
        <f aca="false">IF('Раздел 6'!E26+'Раздел 6'!E27&lt;='Раздел 6'!E25,0,1)</f>
        <v>0</v>
      </c>
    </row>
    <row r="864" customFormat="false" ht="12.75" hidden="false" customHeight="false" outlineLevel="0" collapsed="false">
      <c r="A864" s="20" t="s">
        <v>1599</v>
      </c>
      <c r="B864" s="27" t="n">
        <v>6</v>
      </c>
      <c r="C864" s="27" t="n">
        <v>322</v>
      </c>
      <c r="E864" s="27" t="s">
        <v>2400</v>
      </c>
      <c r="H864" s="20" t="n">
        <f aca="false">IF('Раздел 6'!F26+'Раздел 6'!F27&lt;='Раздел 6'!F25,0,1)</f>
        <v>0</v>
      </c>
    </row>
    <row r="865" customFormat="false" ht="12.75" hidden="false" customHeight="false" outlineLevel="0" collapsed="false">
      <c r="A865" s="20" t="s">
        <v>1599</v>
      </c>
      <c r="B865" s="27" t="n">
        <v>6</v>
      </c>
      <c r="C865" s="27" t="n">
        <v>323</v>
      </c>
      <c r="E865" s="27" t="s">
        <v>2401</v>
      </c>
      <c r="H865" s="20" t="n">
        <f aca="false">IF('Раздел 6'!G26+'Раздел 6'!G27&lt;='Раздел 6'!G25,0,1)</f>
        <v>0</v>
      </c>
    </row>
    <row r="866" customFormat="false" ht="12.75" hidden="false" customHeight="false" outlineLevel="0" collapsed="false">
      <c r="A866" s="20" t="s">
        <v>1599</v>
      </c>
      <c r="B866" s="27" t="n">
        <v>6</v>
      </c>
      <c r="C866" s="27" t="n">
        <v>324</v>
      </c>
      <c r="E866" s="27" t="s">
        <v>2402</v>
      </c>
      <c r="H866" s="20" t="n">
        <f aca="false">IF('Раздел 6'!H26+'Раздел 6'!H27&lt;='Раздел 6'!H25,0,1)</f>
        <v>0</v>
      </c>
    </row>
    <row r="867" customFormat="false" ht="12.75" hidden="false" customHeight="false" outlineLevel="0" collapsed="false">
      <c r="A867" s="20" t="s">
        <v>1599</v>
      </c>
      <c r="B867" s="27" t="n">
        <v>6</v>
      </c>
      <c r="C867" s="27" t="n">
        <v>325</v>
      </c>
      <c r="E867" s="27" t="s">
        <v>2403</v>
      </c>
      <c r="H867" s="20" t="n">
        <f aca="false">IF('Раздел 6'!I26+'Раздел 6'!I27&lt;='Раздел 6'!I25,0,1)</f>
        <v>0</v>
      </c>
    </row>
    <row r="868" customFormat="false" ht="12.75" hidden="false" customHeight="false" outlineLevel="0" collapsed="false">
      <c r="A868" s="20" t="s">
        <v>1599</v>
      </c>
      <c r="B868" s="27" t="n">
        <v>6</v>
      </c>
      <c r="C868" s="27" t="n">
        <v>326</v>
      </c>
      <c r="E868" s="27" t="s">
        <v>2404</v>
      </c>
      <c r="H868" s="20" t="n">
        <f aca="false">IF('Раздел 6'!J26+'Раздел 6'!J27&lt;='Раздел 6'!J25,0,1)</f>
        <v>0</v>
      </c>
    </row>
    <row r="869" customFormat="false" ht="12.75" hidden="false" customHeight="false" outlineLevel="0" collapsed="false">
      <c r="A869" s="20" t="s">
        <v>1599</v>
      </c>
      <c r="B869" s="27" t="n">
        <v>6</v>
      </c>
      <c r="C869" s="27" t="n">
        <v>327</v>
      </c>
      <c r="E869" s="27" t="s">
        <v>2405</v>
      </c>
      <c r="H869" s="20" t="n">
        <f aca="false">IF('Раздел 6'!K26+'Раздел 6'!K27&lt;='Раздел 6'!K25,0,1)</f>
        <v>0</v>
      </c>
    </row>
    <row r="870" customFormat="false" ht="12.75" hidden="false" customHeight="false" outlineLevel="0" collapsed="false">
      <c r="A870" s="20" t="s">
        <v>1599</v>
      </c>
      <c r="B870" s="27" t="n">
        <v>6</v>
      </c>
      <c r="C870" s="27" t="n">
        <v>328</v>
      </c>
      <c r="E870" s="27" t="s">
        <v>2406</v>
      </c>
      <c r="H870" s="20" t="n">
        <f aca="false">IF('Раздел 6'!L26+'Раздел 6'!L27&lt;='Раздел 6'!L25,0,1)</f>
        <v>0</v>
      </c>
    </row>
    <row r="871" customFormat="false" ht="12.75" hidden="false" customHeight="false" outlineLevel="0" collapsed="false">
      <c r="A871" s="20" t="s">
        <v>1599</v>
      </c>
      <c r="B871" s="27" t="n">
        <v>6</v>
      </c>
      <c r="C871" s="27" t="n">
        <v>329</v>
      </c>
      <c r="E871" s="27" t="s">
        <v>2407</v>
      </c>
      <c r="H871" s="20" t="n">
        <f aca="false">IF('Раздел 6'!M26+'Раздел 6'!M27&lt;='Раздел 6'!M25,0,1)</f>
        <v>0</v>
      </c>
    </row>
    <row r="872" customFormat="false" ht="12.75" hidden="false" customHeight="false" outlineLevel="0" collapsed="false">
      <c r="A872" s="20" t="s">
        <v>1599</v>
      </c>
      <c r="B872" s="27" t="n">
        <v>6</v>
      </c>
      <c r="C872" s="27" t="n">
        <v>330</v>
      </c>
      <c r="E872" s="27" t="s">
        <v>2408</v>
      </c>
      <c r="H872" s="20" t="n">
        <f aca="false">IF('Раздел 6'!N26+'Раздел 6'!N27&lt;='Раздел 6'!N25,0,1)</f>
        <v>0</v>
      </c>
    </row>
    <row r="873" customFormat="false" ht="12.75" hidden="false" customHeight="false" outlineLevel="0" collapsed="false">
      <c r="A873" s="20" t="s">
        <v>1599</v>
      </c>
      <c r="B873" s="27" t="n">
        <v>6</v>
      </c>
      <c r="C873" s="27" t="n">
        <v>331</v>
      </c>
      <c r="E873" s="27" t="s">
        <v>2409</v>
      </c>
      <c r="H873" s="20" t="n">
        <f aca="false">IF('Раздел 6'!D26&lt;='Раздел 6'!D25,0,1)</f>
        <v>0</v>
      </c>
    </row>
    <row r="874" customFormat="false" ht="12.75" hidden="false" customHeight="false" outlineLevel="0" collapsed="false">
      <c r="A874" s="20" t="s">
        <v>1599</v>
      </c>
      <c r="B874" s="27" t="n">
        <v>6</v>
      </c>
      <c r="C874" s="27" t="n">
        <v>332</v>
      </c>
      <c r="E874" s="27" t="s">
        <v>2410</v>
      </c>
      <c r="H874" s="20" t="n">
        <f aca="false">IF('Раздел 6'!E26&lt;='Раздел 6'!E25,0,1)</f>
        <v>0</v>
      </c>
    </row>
    <row r="875" customFormat="false" ht="12.75" hidden="false" customHeight="false" outlineLevel="0" collapsed="false">
      <c r="A875" s="20" t="s">
        <v>1599</v>
      </c>
      <c r="B875" s="27" t="n">
        <v>6</v>
      </c>
      <c r="C875" s="27" t="n">
        <v>333</v>
      </c>
      <c r="E875" s="27" t="s">
        <v>2411</v>
      </c>
      <c r="H875" s="20" t="n">
        <f aca="false">IF('Раздел 6'!F26&lt;='Раздел 6'!F25,0,1)</f>
        <v>0</v>
      </c>
    </row>
    <row r="876" customFormat="false" ht="12.75" hidden="false" customHeight="false" outlineLevel="0" collapsed="false">
      <c r="A876" s="20" t="s">
        <v>1599</v>
      </c>
      <c r="B876" s="27" t="n">
        <v>6</v>
      </c>
      <c r="C876" s="27" t="n">
        <v>334</v>
      </c>
      <c r="E876" s="27" t="s">
        <v>2412</v>
      </c>
      <c r="H876" s="20" t="n">
        <f aca="false">IF('Раздел 6'!G26&lt;='Раздел 6'!G25,0,1)</f>
        <v>0</v>
      </c>
    </row>
    <row r="877" customFormat="false" ht="12.75" hidden="false" customHeight="false" outlineLevel="0" collapsed="false">
      <c r="A877" s="20" t="s">
        <v>1599</v>
      </c>
      <c r="B877" s="27" t="n">
        <v>6</v>
      </c>
      <c r="C877" s="27" t="n">
        <v>335</v>
      </c>
      <c r="E877" s="27" t="s">
        <v>2413</v>
      </c>
      <c r="H877" s="20" t="n">
        <f aca="false">IF('Раздел 6'!H26&lt;='Раздел 6'!H25,0,1)</f>
        <v>0</v>
      </c>
    </row>
    <row r="878" customFormat="false" ht="12.75" hidden="false" customHeight="false" outlineLevel="0" collapsed="false">
      <c r="A878" s="20" t="s">
        <v>1599</v>
      </c>
      <c r="B878" s="27" t="n">
        <v>6</v>
      </c>
      <c r="C878" s="27" t="n">
        <v>336</v>
      </c>
      <c r="E878" s="27" t="s">
        <v>2414</v>
      </c>
      <c r="H878" s="20" t="n">
        <f aca="false">IF('Раздел 6'!I26&lt;='Раздел 6'!I25,0,1)</f>
        <v>0</v>
      </c>
    </row>
    <row r="879" customFormat="false" ht="12.75" hidden="false" customHeight="false" outlineLevel="0" collapsed="false">
      <c r="A879" s="20" t="s">
        <v>1599</v>
      </c>
      <c r="B879" s="27" t="n">
        <v>6</v>
      </c>
      <c r="C879" s="27" t="n">
        <v>337</v>
      </c>
      <c r="E879" s="27" t="s">
        <v>2415</v>
      </c>
      <c r="H879" s="20" t="n">
        <f aca="false">IF('Раздел 6'!J26&lt;='Раздел 6'!J25,0,1)</f>
        <v>0</v>
      </c>
    </row>
    <row r="880" customFormat="false" ht="12.75" hidden="false" customHeight="false" outlineLevel="0" collapsed="false">
      <c r="A880" s="20" t="s">
        <v>1599</v>
      </c>
      <c r="B880" s="27" t="n">
        <v>6</v>
      </c>
      <c r="C880" s="27" t="n">
        <v>338</v>
      </c>
      <c r="E880" s="27" t="s">
        <v>2416</v>
      </c>
      <c r="H880" s="20" t="n">
        <f aca="false">IF('Раздел 6'!K26&lt;='Раздел 6'!K25,0,1)</f>
        <v>0</v>
      </c>
    </row>
    <row r="881" customFormat="false" ht="12.75" hidden="false" customHeight="false" outlineLevel="0" collapsed="false">
      <c r="A881" s="20" t="s">
        <v>1599</v>
      </c>
      <c r="B881" s="27" t="n">
        <v>6</v>
      </c>
      <c r="C881" s="27" t="n">
        <v>339</v>
      </c>
      <c r="E881" s="27" t="s">
        <v>2417</v>
      </c>
      <c r="H881" s="20" t="n">
        <f aca="false">IF('Раздел 6'!L26&lt;='Раздел 6'!L25,0,1)</f>
        <v>0</v>
      </c>
    </row>
    <row r="882" customFormat="false" ht="12.75" hidden="false" customHeight="false" outlineLevel="0" collapsed="false">
      <c r="A882" s="20" t="s">
        <v>1599</v>
      </c>
      <c r="B882" s="27" t="n">
        <v>6</v>
      </c>
      <c r="C882" s="27" t="n">
        <v>340</v>
      </c>
      <c r="E882" s="27" t="s">
        <v>2418</v>
      </c>
      <c r="H882" s="20" t="n">
        <f aca="false">IF('Раздел 6'!M26&lt;='Раздел 6'!M25,0,1)</f>
        <v>0</v>
      </c>
    </row>
    <row r="883" customFormat="false" ht="12.75" hidden="false" customHeight="false" outlineLevel="0" collapsed="false">
      <c r="A883" s="20" t="s">
        <v>1599</v>
      </c>
      <c r="B883" s="27" t="n">
        <v>6</v>
      </c>
      <c r="C883" s="27" t="n">
        <v>341</v>
      </c>
      <c r="E883" s="27" t="s">
        <v>2419</v>
      </c>
      <c r="H883" s="20" t="n">
        <f aca="false">IF('Раздел 6'!N26&lt;='Раздел 6'!N25,0,1)</f>
        <v>0</v>
      </c>
    </row>
    <row r="884" customFormat="false" ht="12.75" hidden="false" customHeight="false" outlineLevel="0" collapsed="false">
      <c r="A884" s="20" t="s">
        <v>1599</v>
      </c>
      <c r="B884" s="27" t="n">
        <v>6</v>
      </c>
      <c r="C884" s="27" t="n">
        <v>342</v>
      </c>
      <c r="E884" s="27" t="s">
        <v>2420</v>
      </c>
      <c r="H884" s="20" t="n">
        <f aca="false">IF('Раздел 6'!D27&lt;='Раздел 6'!D25,0,1)</f>
        <v>0</v>
      </c>
    </row>
    <row r="885" customFormat="false" ht="12.75" hidden="false" customHeight="false" outlineLevel="0" collapsed="false">
      <c r="A885" s="20" t="s">
        <v>1599</v>
      </c>
      <c r="B885" s="27" t="n">
        <v>6</v>
      </c>
      <c r="C885" s="27" t="n">
        <v>343</v>
      </c>
      <c r="E885" s="27" t="s">
        <v>2421</v>
      </c>
      <c r="H885" s="20" t="n">
        <f aca="false">IF('Раздел 6'!E27&lt;='Раздел 6'!E25,0,1)</f>
        <v>0</v>
      </c>
    </row>
    <row r="886" customFormat="false" ht="12.75" hidden="false" customHeight="false" outlineLevel="0" collapsed="false">
      <c r="A886" s="20" t="s">
        <v>1599</v>
      </c>
      <c r="B886" s="27" t="n">
        <v>6</v>
      </c>
      <c r="C886" s="27" t="n">
        <v>344</v>
      </c>
      <c r="E886" s="27" t="s">
        <v>2422</v>
      </c>
      <c r="H886" s="20" t="n">
        <f aca="false">IF('Раздел 6'!F27&lt;='Раздел 6'!F25,0,1)</f>
        <v>0</v>
      </c>
    </row>
    <row r="887" customFormat="false" ht="12.75" hidden="false" customHeight="false" outlineLevel="0" collapsed="false">
      <c r="A887" s="20" t="s">
        <v>1599</v>
      </c>
      <c r="B887" s="27" t="n">
        <v>6</v>
      </c>
      <c r="C887" s="27" t="n">
        <v>345</v>
      </c>
      <c r="E887" s="27" t="s">
        <v>2423</v>
      </c>
      <c r="H887" s="20" t="n">
        <f aca="false">IF('Раздел 6'!G27&lt;='Раздел 6'!G25,0,1)</f>
        <v>0</v>
      </c>
    </row>
    <row r="888" customFormat="false" ht="12.75" hidden="false" customHeight="false" outlineLevel="0" collapsed="false">
      <c r="A888" s="20" t="s">
        <v>1599</v>
      </c>
      <c r="B888" s="27" t="n">
        <v>6</v>
      </c>
      <c r="C888" s="27" t="n">
        <v>346</v>
      </c>
      <c r="E888" s="27" t="s">
        <v>2424</v>
      </c>
      <c r="H888" s="20" t="n">
        <f aca="false">IF('Раздел 6'!H27&lt;='Раздел 6'!H25,0,1)</f>
        <v>0</v>
      </c>
    </row>
    <row r="889" customFormat="false" ht="12.75" hidden="false" customHeight="false" outlineLevel="0" collapsed="false">
      <c r="A889" s="20" t="s">
        <v>1599</v>
      </c>
      <c r="B889" s="27" t="n">
        <v>6</v>
      </c>
      <c r="C889" s="27" t="n">
        <v>347</v>
      </c>
      <c r="E889" s="27" t="s">
        <v>2425</v>
      </c>
      <c r="H889" s="20" t="n">
        <f aca="false">IF('Раздел 6'!I27&lt;='Раздел 6'!I25,0,1)</f>
        <v>0</v>
      </c>
    </row>
    <row r="890" customFormat="false" ht="12.75" hidden="false" customHeight="false" outlineLevel="0" collapsed="false">
      <c r="A890" s="20" t="s">
        <v>1599</v>
      </c>
      <c r="B890" s="27" t="n">
        <v>6</v>
      </c>
      <c r="C890" s="27" t="n">
        <v>348</v>
      </c>
      <c r="E890" s="27" t="s">
        <v>2426</v>
      </c>
      <c r="H890" s="20" t="n">
        <f aca="false">IF('Раздел 6'!J27&lt;='Раздел 6'!J25,0,1)</f>
        <v>0</v>
      </c>
    </row>
    <row r="891" customFormat="false" ht="12.75" hidden="false" customHeight="false" outlineLevel="0" collapsed="false">
      <c r="A891" s="20" t="s">
        <v>1599</v>
      </c>
      <c r="B891" s="27" t="n">
        <v>6</v>
      </c>
      <c r="C891" s="27" t="n">
        <v>349</v>
      </c>
      <c r="E891" s="27" t="s">
        <v>2427</v>
      </c>
      <c r="H891" s="20" t="n">
        <f aca="false">IF('Раздел 6'!K27&lt;='Раздел 6'!K25,0,1)</f>
        <v>0</v>
      </c>
    </row>
    <row r="892" customFormat="false" ht="12.75" hidden="false" customHeight="false" outlineLevel="0" collapsed="false">
      <c r="A892" s="20" t="s">
        <v>1599</v>
      </c>
      <c r="B892" s="27" t="n">
        <v>6</v>
      </c>
      <c r="C892" s="27" t="n">
        <v>350</v>
      </c>
      <c r="E892" s="27" t="s">
        <v>2428</v>
      </c>
      <c r="H892" s="20" t="n">
        <f aca="false">IF('Раздел 6'!L27&lt;='Раздел 6'!L25,0,1)</f>
        <v>0</v>
      </c>
    </row>
    <row r="893" customFormat="false" ht="12.75" hidden="false" customHeight="false" outlineLevel="0" collapsed="false">
      <c r="A893" s="20" t="s">
        <v>1599</v>
      </c>
      <c r="B893" s="27" t="n">
        <v>6</v>
      </c>
      <c r="C893" s="27" t="n">
        <v>351</v>
      </c>
      <c r="E893" s="27" t="s">
        <v>2429</v>
      </c>
      <c r="H893" s="20" t="n">
        <f aca="false">IF('Раздел 6'!M27&lt;='Раздел 6'!M25,0,1)</f>
        <v>0</v>
      </c>
    </row>
    <row r="894" customFormat="false" ht="12.75" hidden="false" customHeight="false" outlineLevel="0" collapsed="false">
      <c r="A894" s="20" t="s">
        <v>1599</v>
      </c>
      <c r="B894" s="27" t="n">
        <v>6</v>
      </c>
      <c r="C894" s="27" t="n">
        <v>352</v>
      </c>
      <c r="E894" s="27" t="s">
        <v>2430</v>
      </c>
      <c r="H894" s="20" t="n">
        <f aca="false">IF('Раздел 6'!N27&lt;='Раздел 6'!N25,0,1)</f>
        <v>0</v>
      </c>
    </row>
    <row r="895" customFormat="false" ht="12.75" hidden="false" customHeight="false" outlineLevel="0" collapsed="false">
      <c r="A895" s="20" t="s">
        <v>1599</v>
      </c>
      <c r="B895" s="27" t="n">
        <v>6</v>
      </c>
      <c r="C895" s="27" t="n">
        <v>353</v>
      </c>
      <c r="E895" s="27" t="s">
        <v>2431</v>
      </c>
      <c r="H895" s="27" t="n">
        <f aca="false">IF(OR(AND('Раздел 4'!D5&gt;0,'Раздел 6'!D5&gt;0),AND('Раздел 4'!D5=0,'Раздел 6'!D5=0)),0,1)</f>
        <v>0</v>
      </c>
      <c r="N895" s="28"/>
    </row>
    <row r="896" customFormat="false" ht="12.75" hidden="false" customHeight="false" outlineLevel="0" collapsed="false">
      <c r="A896" s="20" t="s">
        <v>1599</v>
      </c>
      <c r="B896" s="27" t="n">
        <v>6</v>
      </c>
      <c r="C896" s="27" t="n">
        <v>354</v>
      </c>
      <c r="E896" s="27" t="s">
        <v>2432</v>
      </c>
      <c r="H896" s="27" t="n">
        <f aca="false">IF(OR(AND('Раздел 4'!D6&gt;0,'Раздел 6'!D6&gt;0),AND('Раздел 4'!D6=0,'Раздел 6'!D6=0)),0,1)</f>
        <v>0</v>
      </c>
    </row>
    <row r="897" customFormat="false" ht="12.75" hidden="false" customHeight="false" outlineLevel="0" collapsed="false">
      <c r="A897" s="20" t="s">
        <v>1599</v>
      </c>
      <c r="B897" s="27" t="n">
        <v>6</v>
      </c>
      <c r="C897" s="27" t="n">
        <v>355</v>
      </c>
      <c r="E897" s="27" t="s">
        <v>2433</v>
      </c>
      <c r="H897" s="27" t="n">
        <f aca="false">IF(OR(AND('Раздел 4'!D7&gt;0,'Раздел 6'!D7&gt;0),AND('Раздел 4'!D7=0,'Раздел 6'!D7=0)),0,1)</f>
        <v>0</v>
      </c>
    </row>
    <row r="898" customFormat="false" ht="12.75" hidden="false" customHeight="false" outlineLevel="0" collapsed="false">
      <c r="A898" s="20" t="s">
        <v>1599</v>
      </c>
      <c r="B898" s="27" t="n">
        <v>6</v>
      </c>
      <c r="C898" s="27" t="n">
        <v>356</v>
      </c>
      <c r="E898" s="27" t="s">
        <v>2434</v>
      </c>
      <c r="H898" s="27" t="n">
        <f aca="false">IF(OR(AND('Раздел 4'!D8&gt;0,'Раздел 6'!D8&gt;0),AND('Раздел 4'!D8=0,'Раздел 6'!D8=0)),0,1)</f>
        <v>0</v>
      </c>
    </row>
    <row r="899" customFormat="false" ht="12.75" hidden="false" customHeight="false" outlineLevel="0" collapsed="false">
      <c r="A899" s="20" t="s">
        <v>1599</v>
      </c>
      <c r="B899" s="27" t="n">
        <v>6</v>
      </c>
      <c r="C899" s="27" t="n">
        <v>357</v>
      </c>
      <c r="E899" s="27" t="s">
        <v>2435</v>
      </c>
      <c r="H899" s="27" t="n">
        <f aca="false">IF(OR(AND('Раздел 4'!D9&gt;0,'Раздел 6'!D9&gt;0),AND('Раздел 4'!D9=0,'Раздел 6'!D9=0)),0,1)</f>
        <v>0</v>
      </c>
    </row>
    <row r="900" customFormat="false" ht="12.75" hidden="false" customHeight="false" outlineLevel="0" collapsed="false">
      <c r="A900" s="20" t="s">
        <v>1599</v>
      </c>
      <c r="B900" s="27" t="n">
        <v>6</v>
      </c>
      <c r="C900" s="27" t="n">
        <v>358</v>
      </c>
      <c r="E900" s="27" t="s">
        <v>2436</v>
      </c>
      <c r="H900" s="27" t="n">
        <f aca="false">IF(OR(AND('Раздел 4'!D10&gt;0,'Раздел 6'!D10&gt;0),AND('Раздел 4'!D10=0,'Раздел 6'!D10=0)),0,1)</f>
        <v>0</v>
      </c>
    </row>
    <row r="901" customFormat="false" ht="12.75" hidden="false" customHeight="false" outlineLevel="0" collapsed="false">
      <c r="A901" s="20" t="s">
        <v>1599</v>
      </c>
      <c r="B901" s="27" t="n">
        <v>6</v>
      </c>
      <c r="C901" s="27" t="n">
        <v>359</v>
      </c>
      <c r="E901" s="27" t="s">
        <v>2437</v>
      </c>
      <c r="H901" s="27" t="n">
        <f aca="false">IF(OR(AND('Раздел 4'!D11&gt;0,'Раздел 6'!D11&gt;0),AND('Раздел 4'!D11=0,'Раздел 6'!D11=0)),0,1)</f>
        <v>0</v>
      </c>
    </row>
    <row r="902" customFormat="false" ht="12.75" hidden="false" customHeight="false" outlineLevel="0" collapsed="false">
      <c r="A902" s="20" t="s">
        <v>1599</v>
      </c>
      <c r="B902" s="27" t="n">
        <v>6</v>
      </c>
      <c r="C902" s="27" t="n">
        <v>360</v>
      </c>
      <c r="E902" s="27" t="s">
        <v>2438</v>
      </c>
      <c r="H902" s="27" t="n">
        <f aca="false">IF(OR(AND('Раздел 4'!D12&gt;0,'Раздел 6'!D12&gt;0),AND('Раздел 4'!D12=0,'Раздел 6'!D12=0)),0,1)</f>
        <v>0</v>
      </c>
    </row>
    <row r="903" customFormat="false" ht="12.75" hidden="false" customHeight="false" outlineLevel="0" collapsed="false">
      <c r="A903" s="20" t="s">
        <v>1599</v>
      </c>
      <c r="B903" s="27" t="n">
        <v>6</v>
      </c>
      <c r="C903" s="27" t="n">
        <v>361</v>
      </c>
      <c r="E903" s="27" t="s">
        <v>2439</v>
      </c>
      <c r="H903" s="27" t="n">
        <f aca="false">IF(OR(AND('Раздел 4'!D13&gt;0,'Раздел 6'!D13&gt;0),AND('Раздел 4'!D13=0,'Раздел 6'!D13=0)),0,1)</f>
        <v>0</v>
      </c>
    </row>
    <row r="904" customFormat="false" ht="12.75" hidden="false" customHeight="false" outlineLevel="0" collapsed="false">
      <c r="A904" s="20" t="s">
        <v>1599</v>
      </c>
      <c r="B904" s="27" t="n">
        <v>6</v>
      </c>
      <c r="C904" s="27" t="n">
        <v>362</v>
      </c>
      <c r="E904" s="27" t="s">
        <v>2440</v>
      </c>
      <c r="H904" s="27" t="n">
        <f aca="false">IF(OR(AND('Раздел 4'!D14&gt;0,'Раздел 6'!D14&gt;0),AND('Раздел 4'!D14=0,'Раздел 6'!D14=0)),0,1)</f>
        <v>0</v>
      </c>
    </row>
    <row r="905" customFormat="false" ht="12.75" hidden="false" customHeight="false" outlineLevel="0" collapsed="false">
      <c r="A905" s="20" t="s">
        <v>1599</v>
      </c>
      <c r="B905" s="27" t="n">
        <v>6</v>
      </c>
      <c r="C905" s="27" t="n">
        <v>363</v>
      </c>
      <c r="E905" s="27" t="s">
        <v>2441</v>
      </c>
      <c r="H905" s="27" t="n">
        <f aca="false">IF(OR(AND('Раздел 4'!D15&gt;0,'Раздел 6'!D15&gt;0),AND('Раздел 4'!D15=0,'Раздел 6'!D15=0)),0,1)</f>
        <v>0</v>
      </c>
    </row>
    <row r="906" customFormat="false" ht="12.75" hidden="false" customHeight="false" outlineLevel="0" collapsed="false">
      <c r="A906" s="20" t="s">
        <v>1599</v>
      </c>
      <c r="B906" s="27" t="n">
        <v>6</v>
      </c>
      <c r="C906" s="27" t="n">
        <v>364</v>
      </c>
      <c r="E906" s="27" t="s">
        <v>2442</v>
      </c>
      <c r="H906" s="27" t="n">
        <f aca="false">IF(OR(AND('Раздел 4'!D16&gt;0,'Раздел 6'!D16&gt;0),AND('Раздел 4'!D16=0,'Раздел 6'!D16=0)),0,1)</f>
        <v>0</v>
      </c>
    </row>
    <row r="907" customFormat="false" ht="12.75" hidden="false" customHeight="false" outlineLevel="0" collapsed="false">
      <c r="A907" s="20" t="s">
        <v>1599</v>
      </c>
      <c r="B907" s="27" t="n">
        <v>6</v>
      </c>
      <c r="C907" s="27" t="n">
        <v>365</v>
      </c>
      <c r="E907" s="27" t="s">
        <v>2443</v>
      </c>
      <c r="H907" s="27" t="n">
        <f aca="false">IF(OR(AND('Раздел 4'!D17&gt;0,'Раздел 6'!D17&gt;0),AND('Раздел 4'!D17=0,'Раздел 6'!D17=0)),0,1)</f>
        <v>0</v>
      </c>
    </row>
    <row r="908" customFormat="false" ht="12.75" hidden="false" customHeight="false" outlineLevel="0" collapsed="false">
      <c r="A908" s="20" t="s">
        <v>1599</v>
      </c>
      <c r="B908" s="27" t="n">
        <v>6</v>
      </c>
      <c r="C908" s="27" t="n">
        <v>366</v>
      </c>
      <c r="E908" s="27" t="s">
        <v>2444</v>
      </c>
      <c r="H908" s="27" t="n">
        <f aca="false">IF(OR(AND('Раздел 4'!D18&gt;0,'Раздел 6'!D18&gt;0),AND('Раздел 4'!D18=0,'Раздел 6'!D18=0)),0,1)</f>
        <v>0</v>
      </c>
    </row>
    <row r="909" customFormat="false" ht="12.75" hidden="false" customHeight="false" outlineLevel="0" collapsed="false">
      <c r="A909" s="20" t="s">
        <v>1599</v>
      </c>
      <c r="B909" s="27" t="n">
        <v>6</v>
      </c>
      <c r="C909" s="27" t="n">
        <v>367</v>
      </c>
      <c r="E909" s="27" t="s">
        <v>2445</v>
      </c>
      <c r="H909" s="27" t="n">
        <f aca="false">IF(OR(AND('Раздел 4'!D19&gt;0,'Раздел 6'!D19&gt;0),AND('Раздел 4'!D19=0,'Раздел 6'!D19=0)),0,1)</f>
        <v>0</v>
      </c>
    </row>
    <row r="910" customFormat="false" ht="12.75" hidden="false" customHeight="false" outlineLevel="0" collapsed="false">
      <c r="A910" s="20" t="s">
        <v>1599</v>
      </c>
      <c r="B910" s="27" t="n">
        <v>6</v>
      </c>
      <c r="C910" s="27" t="n">
        <v>368</v>
      </c>
      <c r="E910" s="27" t="s">
        <v>2446</v>
      </c>
      <c r="H910" s="27" t="n">
        <f aca="false">IF(OR(AND('Раздел 4'!D20&gt;0,'Раздел 6'!D20&gt;0),AND('Раздел 4'!D20=0,'Раздел 6'!D20=0)),0,1)</f>
        <v>0</v>
      </c>
    </row>
    <row r="911" customFormat="false" ht="12.75" hidden="false" customHeight="false" outlineLevel="0" collapsed="false">
      <c r="A911" s="20" t="s">
        <v>1599</v>
      </c>
      <c r="B911" s="27" t="n">
        <v>6</v>
      </c>
      <c r="C911" s="27" t="n">
        <v>369</v>
      </c>
      <c r="E911" s="27" t="s">
        <v>2447</v>
      </c>
      <c r="H911" s="27" t="n">
        <f aca="false">IF(OR(AND('Раздел 4'!D21&gt;0,'Раздел 6'!D21&gt;0),AND('Раздел 4'!D21=0,'Раздел 6'!D21=0)),0,1)</f>
        <v>0</v>
      </c>
    </row>
    <row r="912" customFormat="false" ht="12.75" hidden="false" customHeight="false" outlineLevel="0" collapsed="false">
      <c r="A912" s="20" t="s">
        <v>1599</v>
      </c>
      <c r="B912" s="27" t="n">
        <v>6</v>
      </c>
      <c r="C912" s="27" t="n">
        <v>370</v>
      </c>
      <c r="E912" s="27" t="s">
        <v>2448</v>
      </c>
      <c r="H912" s="27" t="n">
        <f aca="false">IF(OR(AND('Раздел 4'!D22&gt;0,'Раздел 6'!D22&gt;0),AND('Раздел 4'!D22=0,'Раздел 6'!D22=0)),0,1)</f>
        <v>0</v>
      </c>
    </row>
    <row r="913" customFormat="false" ht="12.75" hidden="false" customHeight="false" outlineLevel="0" collapsed="false">
      <c r="A913" s="20" t="s">
        <v>1599</v>
      </c>
      <c r="B913" s="27" t="n">
        <v>6</v>
      </c>
      <c r="C913" s="27" t="n">
        <v>371</v>
      </c>
      <c r="E913" s="27" t="s">
        <v>2449</v>
      </c>
      <c r="H913" s="27" t="n">
        <f aca="false">IF(OR(AND('Раздел 4'!D23&gt;0,'Раздел 6'!D23&gt;0),AND('Раздел 4'!D23=0,'Раздел 6'!D23=0)),0,1)</f>
        <v>0</v>
      </c>
    </row>
    <row r="914" customFormat="false" ht="12.75" hidden="false" customHeight="false" outlineLevel="0" collapsed="false">
      <c r="A914" s="20" t="s">
        <v>1599</v>
      </c>
      <c r="B914" s="27" t="n">
        <v>6</v>
      </c>
      <c r="C914" s="27" t="n">
        <v>372</v>
      </c>
      <c r="E914" s="27" t="s">
        <v>2450</v>
      </c>
      <c r="H914" s="27" t="n">
        <f aca="false">IF(OR(AND('Раздел 4'!D24&gt;0,'Раздел 6'!D24&gt;0),AND('Раздел 4'!D24=0,'Раздел 6'!D24=0)),0,1)</f>
        <v>0</v>
      </c>
    </row>
    <row r="915" customFormat="false" ht="12.75" hidden="false" customHeight="false" outlineLevel="0" collapsed="false">
      <c r="A915" s="20" t="s">
        <v>1599</v>
      </c>
      <c r="B915" s="27" t="n">
        <v>6</v>
      </c>
      <c r="C915" s="27" t="n">
        <v>373</v>
      </c>
      <c r="E915" s="27" t="s">
        <v>2451</v>
      </c>
      <c r="H915" s="27" t="n">
        <f aca="false">IF(OR(AND('Раздел 4'!D25&gt;0,'Раздел 6'!D25&gt;0),AND('Раздел 4'!D25=0,'Раздел 6'!D25=0)),0,1)</f>
        <v>0</v>
      </c>
    </row>
    <row r="916" customFormat="false" ht="12.75" hidden="false" customHeight="false" outlineLevel="0" collapsed="false">
      <c r="A916" s="20" t="s">
        <v>1599</v>
      </c>
      <c r="B916" s="27" t="n">
        <v>6</v>
      </c>
      <c r="C916" s="27" t="n">
        <v>374</v>
      </c>
      <c r="E916" s="27" t="s">
        <v>2452</v>
      </c>
      <c r="H916" s="27" t="n">
        <f aca="false">IF(OR(AND('Раздел 4'!D26&gt;0,'Раздел 6'!D26&gt;0),AND('Раздел 4'!D26=0,'Раздел 6'!D26=0)),0,1)</f>
        <v>0</v>
      </c>
    </row>
    <row r="917" customFormat="false" ht="12.75" hidden="false" customHeight="false" outlineLevel="0" collapsed="false">
      <c r="A917" s="20" t="s">
        <v>1599</v>
      </c>
      <c r="B917" s="27" t="n">
        <v>6</v>
      </c>
      <c r="C917" s="27" t="n">
        <v>375</v>
      </c>
      <c r="E917" s="27" t="s">
        <v>2453</v>
      </c>
      <c r="H917" s="27" t="n">
        <f aca="false">IF(OR(AND('Раздел 4'!D27&gt;0,'Раздел 6'!D27&gt;0),AND('Раздел 4'!D27=0,'Раздел 6'!D27=0)),0,1)</f>
        <v>0</v>
      </c>
    </row>
    <row r="918" customFormat="false" ht="12.75" hidden="false" customHeight="false" outlineLevel="0" collapsed="false">
      <c r="A918" s="20" t="s">
        <v>1599</v>
      </c>
      <c r="B918" s="27" t="n">
        <v>6</v>
      </c>
      <c r="C918" s="27" t="n">
        <v>376</v>
      </c>
      <c r="E918" s="27" t="s">
        <v>2454</v>
      </c>
      <c r="H918" s="27" t="n">
        <f aca="false">IF(OR(AND('Раздел 4'!E5&gt;0,'Раздел 6'!E5&gt;0),AND('Раздел 4'!E5=0,'Раздел 6'!E5=0)),0,1)</f>
        <v>0</v>
      </c>
      <c r="N918" s="28"/>
    </row>
    <row r="919" customFormat="false" ht="12.75" hidden="false" customHeight="false" outlineLevel="0" collapsed="false">
      <c r="A919" s="20" t="s">
        <v>1599</v>
      </c>
      <c r="B919" s="27" t="n">
        <v>6</v>
      </c>
      <c r="C919" s="27" t="n">
        <v>377</v>
      </c>
      <c r="E919" s="27" t="s">
        <v>2455</v>
      </c>
      <c r="H919" s="27" t="n">
        <f aca="false">IF(OR(AND('Раздел 4'!E6&gt;0,'Раздел 6'!E6&gt;0),AND('Раздел 4'!E6=0,'Раздел 6'!E6=0)),0,1)</f>
        <v>0</v>
      </c>
    </row>
    <row r="920" customFormat="false" ht="12.75" hidden="false" customHeight="false" outlineLevel="0" collapsed="false">
      <c r="A920" s="20" t="s">
        <v>1599</v>
      </c>
      <c r="B920" s="27" t="n">
        <v>6</v>
      </c>
      <c r="C920" s="27" t="n">
        <v>378</v>
      </c>
      <c r="E920" s="27" t="s">
        <v>2456</v>
      </c>
      <c r="H920" s="27" t="n">
        <f aca="false">IF(OR(AND('Раздел 4'!E7&gt;0,'Раздел 6'!E7&gt;0),AND('Раздел 4'!E7=0,'Раздел 6'!E7=0)),0,1)</f>
        <v>0</v>
      </c>
    </row>
    <row r="921" customFormat="false" ht="12.75" hidden="false" customHeight="false" outlineLevel="0" collapsed="false">
      <c r="A921" s="20" t="s">
        <v>1599</v>
      </c>
      <c r="B921" s="27" t="n">
        <v>6</v>
      </c>
      <c r="C921" s="27" t="n">
        <v>379</v>
      </c>
      <c r="E921" s="27" t="s">
        <v>2457</v>
      </c>
      <c r="H921" s="27" t="n">
        <f aca="false">IF(OR(AND('Раздел 4'!E8&gt;0,'Раздел 6'!E8&gt;0),AND('Раздел 4'!E8=0,'Раздел 6'!E8=0)),0,1)</f>
        <v>0</v>
      </c>
    </row>
    <row r="922" customFormat="false" ht="12.75" hidden="false" customHeight="false" outlineLevel="0" collapsed="false">
      <c r="A922" s="20" t="s">
        <v>1599</v>
      </c>
      <c r="B922" s="27" t="n">
        <v>6</v>
      </c>
      <c r="C922" s="27" t="n">
        <v>380</v>
      </c>
      <c r="E922" s="27" t="s">
        <v>2458</v>
      </c>
      <c r="H922" s="27" t="n">
        <f aca="false">IF(OR(AND('Раздел 4'!E9&gt;0,'Раздел 6'!E9&gt;0),AND('Раздел 4'!E9=0,'Раздел 6'!E9=0)),0,1)</f>
        <v>0</v>
      </c>
    </row>
    <row r="923" customFormat="false" ht="12.75" hidden="false" customHeight="false" outlineLevel="0" collapsed="false">
      <c r="A923" s="20" t="s">
        <v>1599</v>
      </c>
      <c r="B923" s="27" t="n">
        <v>6</v>
      </c>
      <c r="C923" s="27" t="n">
        <v>381</v>
      </c>
      <c r="E923" s="27" t="s">
        <v>2459</v>
      </c>
      <c r="H923" s="27" t="n">
        <f aca="false">IF(OR(AND('Раздел 4'!E10&gt;0,'Раздел 6'!E10&gt;0),AND('Раздел 4'!E10=0,'Раздел 6'!E10=0)),0,1)</f>
        <v>0</v>
      </c>
    </row>
    <row r="924" customFormat="false" ht="12.75" hidden="false" customHeight="false" outlineLevel="0" collapsed="false">
      <c r="A924" s="20" t="s">
        <v>1599</v>
      </c>
      <c r="B924" s="27" t="n">
        <v>6</v>
      </c>
      <c r="C924" s="27" t="n">
        <v>382</v>
      </c>
      <c r="E924" s="27" t="s">
        <v>2460</v>
      </c>
      <c r="H924" s="27" t="n">
        <f aca="false">IF(OR(AND('Раздел 4'!E11&gt;0,'Раздел 6'!E11&gt;0),AND('Раздел 4'!E11=0,'Раздел 6'!E11=0)),0,1)</f>
        <v>0</v>
      </c>
    </row>
    <row r="925" customFormat="false" ht="12.75" hidden="false" customHeight="false" outlineLevel="0" collapsed="false">
      <c r="A925" s="20" t="s">
        <v>1599</v>
      </c>
      <c r="B925" s="27" t="n">
        <v>6</v>
      </c>
      <c r="C925" s="27" t="n">
        <v>383</v>
      </c>
      <c r="E925" s="27" t="s">
        <v>2461</v>
      </c>
      <c r="H925" s="27" t="n">
        <f aca="false">IF(OR(AND('Раздел 4'!E12&gt;0,'Раздел 6'!E12&gt;0),AND('Раздел 4'!E12=0,'Раздел 6'!E12=0)),0,1)</f>
        <v>0</v>
      </c>
    </row>
    <row r="926" customFormat="false" ht="12.75" hidden="false" customHeight="false" outlineLevel="0" collapsed="false">
      <c r="A926" s="20" t="s">
        <v>1599</v>
      </c>
      <c r="B926" s="27" t="n">
        <v>6</v>
      </c>
      <c r="C926" s="27" t="n">
        <v>384</v>
      </c>
      <c r="E926" s="27" t="s">
        <v>2462</v>
      </c>
      <c r="H926" s="27" t="n">
        <f aca="false">IF(OR(AND('Раздел 4'!E13&gt;0,'Раздел 6'!E13&gt;0),AND('Раздел 4'!E13=0,'Раздел 6'!E13=0)),0,1)</f>
        <v>0</v>
      </c>
    </row>
    <row r="927" customFormat="false" ht="12.75" hidden="false" customHeight="false" outlineLevel="0" collapsed="false">
      <c r="A927" s="20" t="s">
        <v>1599</v>
      </c>
      <c r="B927" s="27" t="n">
        <v>6</v>
      </c>
      <c r="C927" s="27" t="n">
        <v>385</v>
      </c>
      <c r="E927" s="27" t="s">
        <v>2463</v>
      </c>
      <c r="H927" s="27" t="n">
        <f aca="false">IF(OR(AND('Раздел 4'!E14&gt;0,'Раздел 6'!E14&gt;0),AND('Раздел 4'!E14=0,'Раздел 6'!E14=0)),0,1)</f>
        <v>0</v>
      </c>
    </row>
    <row r="928" customFormat="false" ht="12.75" hidden="false" customHeight="false" outlineLevel="0" collapsed="false">
      <c r="A928" s="20" t="s">
        <v>1599</v>
      </c>
      <c r="B928" s="27" t="n">
        <v>6</v>
      </c>
      <c r="C928" s="27" t="n">
        <v>386</v>
      </c>
      <c r="E928" s="27" t="s">
        <v>2464</v>
      </c>
      <c r="H928" s="27" t="n">
        <f aca="false">IF(OR(AND('Раздел 4'!E15&gt;0,'Раздел 6'!E15&gt;0),AND('Раздел 4'!E15=0,'Раздел 6'!E15=0)),0,1)</f>
        <v>0</v>
      </c>
    </row>
    <row r="929" customFormat="false" ht="12.75" hidden="false" customHeight="false" outlineLevel="0" collapsed="false">
      <c r="A929" s="20" t="s">
        <v>1599</v>
      </c>
      <c r="B929" s="27" t="n">
        <v>6</v>
      </c>
      <c r="C929" s="27" t="n">
        <v>387</v>
      </c>
      <c r="E929" s="27" t="s">
        <v>2465</v>
      </c>
      <c r="H929" s="27" t="n">
        <f aca="false">IF(OR(AND('Раздел 4'!E16&gt;0,'Раздел 6'!E16&gt;0),AND('Раздел 4'!E16=0,'Раздел 6'!E16=0)),0,1)</f>
        <v>0</v>
      </c>
    </row>
    <row r="930" customFormat="false" ht="12.75" hidden="false" customHeight="false" outlineLevel="0" collapsed="false">
      <c r="A930" s="20" t="s">
        <v>1599</v>
      </c>
      <c r="B930" s="27" t="n">
        <v>6</v>
      </c>
      <c r="C930" s="27" t="n">
        <v>388</v>
      </c>
      <c r="E930" s="27" t="s">
        <v>2466</v>
      </c>
      <c r="H930" s="27" t="n">
        <f aca="false">IF(OR(AND('Раздел 4'!E17&gt;0,'Раздел 6'!E17&gt;0),AND('Раздел 4'!E17=0,'Раздел 6'!E17=0)),0,1)</f>
        <v>0</v>
      </c>
    </row>
    <row r="931" customFormat="false" ht="12.75" hidden="false" customHeight="false" outlineLevel="0" collapsed="false">
      <c r="A931" s="20" t="s">
        <v>1599</v>
      </c>
      <c r="B931" s="27" t="n">
        <v>6</v>
      </c>
      <c r="C931" s="27" t="n">
        <v>389</v>
      </c>
      <c r="E931" s="27" t="s">
        <v>2467</v>
      </c>
      <c r="H931" s="27" t="n">
        <f aca="false">IF(OR(AND('Раздел 4'!E18&gt;0,'Раздел 6'!E18&gt;0),AND('Раздел 4'!E18=0,'Раздел 6'!E18=0)),0,1)</f>
        <v>0</v>
      </c>
    </row>
    <row r="932" customFormat="false" ht="12.75" hidden="false" customHeight="false" outlineLevel="0" collapsed="false">
      <c r="A932" s="20" t="s">
        <v>1599</v>
      </c>
      <c r="B932" s="27" t="n">
        <v>6</v>
      </c>
      <c r="C932" s="27" t="n">
        <v>390</v>
      </c>
      <c r="E932" s="27" t="s">
        <v>2468</v>
      </c>
      <c r="H932" s="27" t="n">
        <f aca="false">IF(OR(AND('Раздел 4'!E19&gt;0,'Раздел 6'!E19&gt;0),AND('Раздел 4'!E19=0,'Раздел 6'!E19=0)),0,1)</f>
        <v>0</v>
      </c>
    </row>
    <row r="933" customFormat="false" ht="12.75" hidden="false" customHeight="false" outlineLevel="0" collapsed="false">
      <c r="A933" s="20" t="s">
        <v>1599</v>
      </c>
      <c r="B933" s="27" t="n">
        <v>6</v>
      </c>
      <c r="C933" s="27" t="n">
        <v>391</v>
      </c>
      <c r="E933" s="27" t="s">
        <v>2469</v>
      </c>
      <c r="H933" s="27" t="n">
        <f aca="false">IF(OR(AND('Раздел 4'!E20&gt;0,'Раздел 6'!E20&gt;0),AND('Раздел 4'!E20=0,'Раздел 6'!E20=0)),0,1)</f>
        <v>0</v>
      </c>
    </row>
    <row r="934" customFormat="false" ht="12.75" hidden="false" customHeight="false" outlineLevel="0" collapsed="false">
      <c r="A934" s="20" t="s">
        <v>1599</v>
      </c>
      <c r="B934" s="27" t="n">
        <v>6</v>
      </c>
      <c r="C934" s="27" t="n">
        <v>392</v>
      </c>
      <c r="E934" s="27" t="s">
        <v>2470</v>
      </c>
      <c r="H934" s="27" t="n">
        <f aca="false">IF(OR(AND('Раздел 4'!E21&gt;0,'Раздел 6'!E21&gt;0),AND('Раздел 4'!E21=0,'Раздел 6'!E21=0)),0,1)</f>
        <v>0</v>
      </c>
    </row>
    <row r="935" customFormat="false" ht="12.75" hidden="false" customHeight="false" outlineLevel="0" collapsed="false">
      <c r="A935" s="20" t="s">
        <v>1599</v>
      </c>
      <c r="B935" s="27" t="n">
        <v>6</v>
      </c>
      <c r="C935" s="27" t="n">
        <v>393</v>
      </c>
      <c r="E935" s="27" t="s">
        <v>2471</v>
      </c>
      <c r="H935" s="27" t="n">
        <f aca="false">IF(OR(AND('Раздел 4'!E22&gt;0,'Раздел 6'!E22&gt;0),AND('Раздел 4'!E22=0,'Раздел 6'!E22=0)),0,1)</f>
        <v>0</v>
      </c>
    </row>
    <row r="936" customFormat="false" ht="12.75" hidden="false" customHeight="false" outlineLevel="0" collapsed="false">
      <c r="A936" s="20" t="s">
        <v>1599</v>
      </c>
      <c r="B936" s="27" t="n">
        <v>6</v>
      </c>
      <c r="C936" s="27" t="n">
        <v>394</v>
      </c>
      <c r="E936" s="27" t="s">
        <v>2472</v>
      </c>
      <c r="H936" s="27" t="n">
        <f aca="false">IF(OR(AND('Раздел 4'!E23&gt;0,'Раздел 6'!E23&gt;0),AND('Раздел 4'!E23=0,'Раздел 6'!E23=0)),0,1)</f>
        <v>0</v>
      </c>
    </row>
    <row r="937" customFormat="false" ht="12.75" hidden="false" customHeight="false" outlineLevel="0" collapsed="false">
      <c r="A937" s="20" t="s">
        <v>1599</v>
      </c>
      <c r="B937" s="27" t="n">
        <v>6</v>
      </c>
      <c r="C937" s="27" t="n">
        <v>395</v>
      </c>
      <c r="E937" s="27" t="s">
        <v>2473</v>
      </c>
      <c r="H937" s="27" t="n">
        <f aca="false">IF(OR(AND('Раздел 4'!E24&gt;0,'Раздел 6'!E24&gt;0),AND('Раздел 4'!E24=0,'Раздел 6'!E24=0)),0,1)</f>
        <v>0</v>
      </c>
    </row>
    <row r="938" customFormat="false" ht="12.75" hidden="false" customHeight="false" outlineLevel="0" collapsed="false">
      <c r="A938" s="20" t="s">
        <v>1599</v>
      </c>
      <c r="B938" s="27" t="n">
        <v>6</v>
      </c>
      <c r="C938" s="27" t="n">
        <v>396</v>
      </c>
      <c r="E938" s="27" t="s">
        <v>2474</v>
      </c>
      <c r="H938" s="27" t="n">
        <f aca="false">IF(OR(AND('Раздел 4'!E25&gt;0,'Раздел 6'!E25&gt;0),AND('Раздел 4'!E25=0,'Раздел 6'!E25=0)),0,1)</f>
        <v>0</v>
      </c>
    </row>
    <row r="939" customFormat="false" ht="12.75" hidden="false" customHeight="false" outlineLevel="0" collapsed="false">
      <c r="A939" s="20" t="s">
        <v>1599</v>
      </c>
      <c r="B939" s="27" t="n">
        <v>6</v>
      </c>
      <c r="C939" s="27" t="n">
        <v>397</v>
      </c>
      <c r="E939" s="27" t="s">
        <v>2475</v>
      </c>
      <c r="H939" s="27" t="n">
        <f aca="false">IF(OR(AND('Раздел 4'!E26&gt;0,'Раздел 6'!E26&gt;0),AND('Раздел 4'!E26=0,'Раздел 6'!E26=0)),0,1)</f>
        <v>0</v>
      </c>
    </row>
    <row r="940" customFormat="false" ht="12.75" hidden="false" customHeight="false" outlineLevel="0" collapsed="false">
      <c r="A940" s="20" t="s">
        <v>1599</v>
      </c>
      <c r="B940" s="27" t="n">
        <v>6</v>
      </c>
      <c r="C940" s="27" t="n">
        <v>398</v>
      </c>
      <c r="E940" s="27" t="s">
        <v>2476</v>
      </c>
      <c r="H940" s="27" t="n">
        <f aca="false">IF(OR(AND('Раздел 4'!E27&gt;0,'Раздел 6'!E27&gt;0),AND('Раздел 4'!E27=0,'Раздел 6'!E27=0)),0,1)</f>
        <v>0</v>
      </c>
    </row>
    <row r="941" customFormat="false" ht="12.75" hidden="false" customHeight="false" outlineLevel="0" collapsed="false">
      <c r="A941" s="20" t="s">
        <v>1599</v>
      </c>
      <c r="B941" s="27" t="n">
        <v>6</v>
      </c>
      <c r="C941" s="27" t="n">
        <v>399</v>
      </c>
      <c r="E941" s="27" t="s">
        <v>2477</v>
      </c>
      <c r="H941" s="27" t="n">
        <f aca="false">IF(OR(AND('Раздел 4'!F5&gt;0,'Раздел 6'!F5&gt;0),AND('Раздел 4'!F5=0,'Раздел 6'!F5=0)),0,1)</f>
        <v>0</v>
      </c>
      <c r="N941" s="28"/>
    </row>
    <row r="942" customFormat="false" ht="12.75" hidden="false" customHeight="false" outlineLevel="0" collapsed="false">
      <c r="A942" s="20" t="s">
        <v>1599</v>
      </c>
      <c r="B942" s="27" t="n">
        <v>6</v>
      </c>
      <c r="C942" s="27" t="n">
        <v>400</v>
      </c>
      <c r="E942" s="27" t="s">
        <v>2478</v>
      </c>
      <c r="H942" s="27" t="n">
        <f aca="false">IF(OR(AND('Раздел 4'!F6&gt;0,'Раздел 6'!F6&gt;0),AND('Раздел 4'!F6=0,'Раздел 6'!F6=0)),0,1)</f>
        <v>0</v>
      </c>
    </row>
    <row r="943" customFormat="false" ht="12.75" hidden="false" customHeight="false" outlineLevel="0" collapsed="false">
      <c r="A943" s="20" t="s">
        <v>1599</v>
      </c>
      <c r="B943" s="27" t="n">
        <v>6</v>
      </c>
      <c r="C943" s="27" t="n">
        <v>401</v>
      </c>
      <c r="E943" s="27" t="s">
        <v>2479</v>
      </c>
      <c r="H943" s="27" t="n">
        <f aca="false">IF(OR(AND('Раздел 4'!F7&gt;0,'Раздел 6'!F7&gt;0),AND('Раздел 4'!F7=0,'Раздел 6'!F7=0)),0,1)</f>
        <v>0</v>
      </c>
    </row>
    <row r="944" customFormat="false" ht="12.75" hidden="false" customHeight="false" outlineLevel="0" collapsed="false">
      <c r="A944" s="20" t="s">
        <v>1599</v>
      </c>
      <c r="B944" s="27" t="n">
        <v>6</v>
      </c>
      <c r="C944" s="27" t="n">
        <v>402</v>
      </c>
      <c r="E944" s="27" t="s">
        <v>2480</v>
      </c>
      <c r="H944" s="27" t="n">
        <f aca="false">IF(OR(AND('Раздел 4'!F8&gt;0,'Раздел 6'!F8&gt;0),AND('Раздел 4'!F8=0,'Раздел 6'!F8=0)),0,1)</f>
        <v>0</v>
      </c>
    </row>
    <row r="945" customFormat="false" ht="12.75" hidden="false" customHeight="false" outlineLevel="0" collapsed="false">
      <c r="A945" s="20" t="s">
        <v>1599</v>
      </c>
      <c r="B945" s="27" t="n">
        <v>6</v>
      </c>
      <c r="C945" s="27" t="n">
        <v>403</v>
      </c>
      <c r="E945" s="27" t="s">
        <v>2481</v>
      </c>
      <c r="H945" s="27" t="n">
        <f aca="false">IF(OR(AND('Раздел 4'!F9&gt;0,'Раздел 6'!F9&gt;0),AND('Раздел 4'!F9=0,'Раздел 6'!F9=0)),0,1)</f>
        <v>0</v>
      </c>
    </row>
    <row r="946" customFormat="false" ht="12.75" hidden="false" customHeight="false" outlineLevel="0" collapsed="false">
      <c r="A946" s="20" t="s">
        <v>1599</v>
      </c>
      <c r="B946" s="27" t="n">
        <v>6</v>
      </c>
      <c r="C946" s="27" t="n">
        <v>404</v>
      </c>
      <c r="E946" s="27" t="s">
        <v>2482</v>
      </c>
      <c r="H946" s="27" t="n">
        <f aca="false">IF(OR(AND('Раздел 4'!F10&gt;0,'Раздел 6'!F10&gt;0),AND('Раздел 4'!F10=0,'Раздел 6'!F10=0)),0,1)</f>
        <v>0</v>
      </c>
    </row>
    <row r="947" customFormat="false" ht="12.75" hidden="false" customHeight="false" outlineLevel="0" collapsed="false">
      <c r="A947" s="20" t="s">
        <v>1599</v>
      </c>
      <c r="B947" s="27" t="n">
        <v>6</v>
      </c>
      <c r="C947" s="27" t="n">
        <v>405</v>
      </c>
      <c r="E947" s="27" t="s">
        <v>2483</v>
      </c>
      <c r="H947" s="27" t="n">
        <f aca="false">IF(OR(AND('Раздел 4'!F11&gt;0,'Раздел 6'!F11&gt;0),AND('Раздел 4'!F11=0,'Раздел 6'!F11=0)),0,1)</f>
        <v>0</v>
      </c>
    </row>
    <row r="948" customFormat="false" ht="12.75" hidden="false" customHeight="false" outlineLevel="0" collapsed="false">
      <c r="A948" s="20" t="s">
        <v>1599</v>
      </c>
      <c r="B948" s="27" t="n">
        <v>6</v>
      </c>
      <c r="C948" s="27" t="n">
        <v>406</v>
      </c>
      <c r="E948" s="27" t="s">
        <v>2484</v>
      </c>
      <c r="H948" s="27" t="n">
        <f aca="false">IF(OR(AND('Раздел 4'!F12&gt;0,'Раздел 6'!F12&gt;0),AND('Раздел 4'!F12=0,'Раздел 6'!F12=0)),0,1)</f>
        <v>0</v>
      </c>
    </row>
    <row r="949" customFormat="false" ht="12.75" hidden="false" customHeight="false" outlineLevel="0" collapsed="false">
      <c r="A949" s="20" t="s">
        <v>1599</v>
      </c>
      <c r="B949" s="27" t="n">
        <v>6</v>
      </c>
      <c r="C949" s="27" t="n">
        <v>407</v>
      </c>
      <c r="E949" s="27" t="s">
        <v>2485</v>
      </c>
      <c r="H949" s="27" t="n">
        <f aca="false">IF(OR(AND('Раздел 4'!F13&gt;0,'Раздел 6'!F13&gt;0),AND('Раздел 4'!F13=0,'Раздел 6'!F13=0)),0,1)</f>
        <v>0</v>
      </c>
    </row>
    <row r="950" customFormat="false" ht="12.75" hidden="false" customHeight="false" outlineLevel="0" collapsed="false">
      <c r="A950" s="20" t="s">
        <v>1599</v>
      </c>
      <c r="B950" s="27" t="n">
        <v>6</v>
      </c>
      <c r="C950" s="27" t="n">
        <v>408</v>
      </c>
      <c r="E950" s="27" t="s">
        <v>2486</v>
      </c>
      <c r="H950" s="27" t="n">
        <f aca="false">IF(OR(AND('Раздел 4'!F14&gt;0,'Раздел 6'!F14&gt;0),AND('Раздел 4'!F14=0,'Раздел 6'!F14=0)),0,1)</f>
        <v>0</v>
      </c>
    </row>
    <row r="951" customFormat="false" ht="12.75" hidden="false" customHeight="false" outlineLevel="0" collapsed="false">
      <c r="A951" s="20" t="s">
        <v>1599</v>
      </c>
      <c r="B951" s="27" t="n">
        <v>6</v>
      </c>
      <c r="C951" s="27" t="n">
        <v>409</v>
      </c>
      <c r="E951" s="27" t="s">
        <v>2487</v>
      </c>
      <c r="H951" s="27" t="n">
        <f aca="false">IF(OR(AND('Раздел 4'!F15&gt;0,'Раздел 6'!F15&gt;0),AND('Раздел 4'!F15=0,'Раздел 6'!F15=0)),0,1)</f>
        <v>0</v>
      </c>
    </row>
    <row r="952" customFormat="false" ht="12.75" hidden="false" customHeight="false" outlineLevel="0" collapsed="false">
      <c r="A952" s="20" t="s">
        <v>1599</v>
      </c>
      <c r="B952" s="27" t="n">
        <v>6</v>
      </c>
      <c r="C952" s="27" t="n">
        <v>410</v>
      </c>
      <c r="E952" s="27" t="s">
        <v>2488</v>
      </c>
      <c r="H952" s="27" t="n">
        <f aca="false">IF(OR(AND('Раздел 4'!F16&gt;0,'Раздел 6'!F16&gt;0),AND('Раздел 4'!F16=0,'Раздел 6'!F16=0)),0,1)</f>
        <v>0</v>
      </c>
    </row>
    <row r="953" customFormat="false" ht="12.75" hidden="false" customHeight="false" outlineLevel="0" collapsed="false">
      <c r="A953" s="20" t="s">
        <v>1599</v>
      </c>
      <c r="B953" s="27" t="n">
        <v>6</v>
      </c>
      <c r="C953" s="27" t="n">
        <v>411</v>
      </c>
      <c r="E953" s="27" t="s">
        <v>2489</v>
      </c>
      <c r="H953" s="27" t="n">
        <f aca="false">IF(OR(AND('Раздел 4'!F17&gt;0,'Раздел 6'!F17&gt;0),AND('Раздел 4'!F17=0,'Раздел 6'!F17=0)),0,1)</f>
        <v>0</v>
      </c>
    </row>
    <row r="954" customFormat="false" ht="12.75" hidden="false" customHeight="false" outlineLevel="0" collapsed="false">
      <c r="A954" s="20" t="s">
        <v>1599</v>
      </c>
      <c r="B954" s="27" t="n">
        <v>6</v>
      </c>
      <c r="C954" s="27" t="n">
        <v>412</v>
      </c>
      <c r="E954" s="27" t="s">
        <v>2490</v>
      </c>
      <c r="H954" s="27" t="n">
        <f aca="false">IF(OR(AND('Раздел 4'!F18&gt;0,'Раздел 6'!F18&gt;0),AND('Раздел 4'!F18=0,'Раздел 6'!F18=0)),0,1)</f>
        <v>0</v>
      </c>
    </row>
    <row r="955" customFormat="false" ht="12.75" hidden="false" customHeight="false" outlineLevel="0" collapsed="false">
      <c r="A955" s="20" t="s">
        <v>1599</v>
      </c>
      <c r="B955" s="27" t="n">
        <v>6</v>
      </c>
      <c r="C955" s="27" t="n">
        <v>413</v>
      </c>
      <c r="E955" s="27" t="s">
        <v>2491</v>
      </c>
      <c r="H955" s="27" t="n">
        <f aca="false">IF(OR(AND('Раздел 4'!F19&gt;0,'Раздел 6'!F19&gt;0),AND('Раздел 4'!F19=0,'Раздел 6'!F19=0)),0,1)</f>
        <v>0</v>
      </c>
    </row>
    <row r="956" customFormat="false" ht="12.75" hidden="false" customHeight="false" outlineLevel="0" collapsed="false">
      <c r="A956" s="20" t="s">
        <v>1599</v>
      </c>
      <c r="B956" s="27" t="n">
        <v>6</v>
      </c>
      <c r="C956" s="27" t="n">
        <v>414</v>
      </c>
      <c r="E956" s="27" t="s">
        <v>2492</v>
      </c>
      <c r="H956" s="27" t="n">
        <f aca="false">IF(OR(AND('Раздел 4'!F20&gt;0,'Раздел 6'!F20&gt;0),AND('Раздел 4'!F20=0,'Раздел 6'!F20=0)),0,1)</f>
        <v>0</v>
      </c>
    </row>
    <row r="957" customFormat="false" ht="12.75" hidden="false" customHeight="false" outlineLevel="0" collapsed="false">
      <c r="A957" s="20" t="s">
        <v>1599</v>
      </c>
      <c r="B957" s="27" t="n">
        <v>6</v>
      </c>
      <c r="C957" s="27" t="n">
        <v>415</v>
      </c>
      <c r="E957" s="27" t="s">
        <v>2493</v>
      </c>
      <c r="H957" s="27" t="n">
        <f aca="false">IF(OR(AND('Раздел 4'!F21&gt;0,'Раздел 6'!F21&gt;0),AND('Раздел 4'!F21=0,'Раздел 6'!F21=0)),0,1)</f>
        <v>0</v>
      </c>
    </row>
    <row r="958" customFormat="false" ht="12.75" hidden="false" customHeight="false" outlineLevel="0" collapsed="false">
      <c r="A958" s="20" t="s">
        <v>1599</v>
      </c>
      <c r="B958" s="27" t="n">
        <v>6</v>
      </c>
      <c r="C958" s="27" t="n">
        <v>416</v>
      </c>
      <c r="E958" s="27" t="s">
        <v>2494</v>
      </c>
      <c r="H958" s="27" t="n">
        <f aca="false">IF(OR(AND('Раздел 4'!F22&gt;0,'Раздел 6'!F22&gt;0),AND('Раздел 4'!F22=0,'Раздел 6'!F22=0)),0,1)</f>
        <v>0</v>
      </c>
    </row>
    <row r="959" customFormat="false" ht="12.75" hidden="false" customHeight="false" outlineLevel="0" collapsed="false">
      <c r="A959" s="20" t="s">
        <v>1599</v>
      </c>
      <c r="B959" s="27" t="n">
        <v>6</v>
      </c>
      <c r="C959" s="27" t="n">
        <v>417</v>
      </c>
      <c r="E959" s="27" t="s">
        <v>2495</v>
      </c>
      <c r="H959" s="27" t="n">
        <f aca="false">IF(OR(AND('Раздел 4'!F23&gt;0,'Раздел 6'!F23&gt;0),AND('Раздел 4'!F23=0,'Раздел 6'!F23=0)),0,1)</f>
        <v>0</v>
      </c>
    </row>
    <row r="960" customFormat="false" ht="12.75" hidden="false" customHeight="false" outlineLevel="0" collapsed="false">
      <c r="A960" s="20" t="s">
        <v>1599</v>
      </c>
      <c r="B960" s="27" t="n">
        <v>6</v>
      </c>
      <c r="C960" s="27" t="n">
        <v>418</v>
      </c>
      <c r="E960" s="27" t="s">
        <v>2496</v>
      </c>
      <c r="H960" s="27" t="n">
        <f aca="false">IF(OR(AND('Раздел 4'!F24&gt;0,'Раздел 6'!F24&gt;0),AND('Раздел 4'!F24=0,'Раздел 6'!F24=0)),0,1)</f>
        <v>0</v>
      </c>
    </row>
    <row r="961" customFormat="false" ht="12.75" hidden="false" customHeight="false" outlineLevel="0" collapsed="false">
      <c r="A961" s="20" t="s">
        <v>1599</v>
      </c>
      <c r="B961" s="27" t="n">
        <v>6</v>
      </c>
      <c r="C961" s="27" t="n">
        <v>419</v>
      </c>
      <c r="E961" s="27" t="s">
        <v>2497</v>
      </c>
      <c r="H961" s="27" t="n">
        <f aca="false">IF(OR(AND('Раздел 4'!F25&gt;0,'Раздел 6'!F25&gt;0),AND('Раздел 4'!F25=0,'Раздел 6'!F25=0)),0,1)</f>
        <v>0</v>
      </c>
    </row>
    <row r="962" customFormat="false" ht="12.75" hidden="false" customHeight="false" outlineLevel="0" collapsed="false">
      <c r="A962" s="20" t="s">
        <v>1599</v>
      </c>
      <c r="B962" s="27" t="n">
        <v>6</v>
      </c>
      <c r="C962" s="27" t="n">
        <v>420</v>
      </c>
      <c r="E962" s="27" t="s">
        <v>2498</v>
      </c>
      <c r="H962" s="27" t="n">
        <f aca="false">IF(OR(AND('Раздел 4'!F26&gt;0,'Раздел 6'!F26&gt;0),AND('Раздел 4'!F26=0,'Раздел 6'!F26=0)),0,1)</f>
        <v>0</v>
      </c>
    </row>
    <row r="963" customFormat="false" ht="12.75" hidden="false" customHeight="false" outlineLevel="0" collapsed="false">
      <c r="A963" s="20" t="s">
        <v>1599</v>
      </c>
      <c r="B963" s="27" t="n">
        <v>6</v>
      </c>
      <c r="C963" s="27" t="n">
        <v>421</v>
      </c>
      <c r="E963" s="27" t="s">
        <v>2499</v>
      </c>
      <c r="H963" s="27" t="n">
        <f aca="false">IF(OR(AND('Раздел 4'!F27&gt;0,'Раздел 6'!F27&gt;0),AND('Раздел 4'!F27=0,'Раздел 6'!F27=0)),0,1)</f>
        <v>0</v>
      </c>
    </row>
    <row r="964" customFormat="false" ht="12.75" hidden="false" customHeight="false" outlineLevel="0" collapsed="false">
      <c r="A964" s="20" t="s">
        <v>1599</v>
      </c>
      <c r="B964" s="27" t="n">
        <v>6</v>
      </c>
      <c r="C964" s="27" t="n">
        <v>422</v>
      </c>
      <c r="E964" s="27" t="s">
        <v>2500</v>
      </c>
      <c r="H964" s="27" t="n">
        <f aca="false">IF(OR(AND('Раздел 4'!G5&gt;0,'Раздел 6'!G5&gt;0),AND('Раздел 4'!G5=0,'Раздел 6'!G5=0)),0,1)</f>
        <v>0</v>
      </c>
      <c r="N964" s="28"/>
    </row>
    <row r="965" customFormat="false" ht="12.75" hidden="false" customHeight="false" outlineLevel="0" collapsed="false">
      <c r="A965" s="20" t="s">
        <v>1599</v>
      </c>
      <c r="B965" s="27" t="n">
        <v>6</v>
      </c>
      <c r="C965" s="27" t="n">
        <v>423</v>
      </c>
      <c r="E965" s="27" t="s">
        <v>2501</v>
      </c>
      <c r="H965" s="27" t="n">
        <f aca="false">IF(OR(AND('Раздел 4'!G6&gt;0,'Раздел 6'!G6&gt;0),AND('Раздел 4'!G6=0,'Раздел 6'!G6=0)),0,1)</f>
        <v>0</v>
      </c>
    </row>
    <row r="966" customFormat="false" ht="12.75" hidden="false" customHeight="false" outlineLevel="0" collapsed="false">
      <c r="A966" s="20" t="s">
        <v>1599</v>
      </c>
      <c r="B966" s="27" t="n">
        <v>6</v>
      </c>
      <c r="C966" s="27" t="n">
        <v>424</v>
      </c>
      <c r="E966" s="27" t="s">
        <v>2502</v>
      </c>
      <c r="H966" s="27" t="n">
        <f aca="false">IF(OR(AND('Раздел 4'!G7&gt;0,'Раздел 6'!G7&gt;0),AND('Раздел 4'!G7=0,'Раздел 6'!G7=0)),0,1)</f>
        <v>0</v>
      </c>
    </row>
    <row r="967" customFormat="false" ht="12.75" hidden="false" customHeight="false" outlineLevel="0" collapsed="false">
      <c r="A967" s="20" t="s">
        <v>1599</v>
      </c>
      <c r="B967" s="27" t="n">
        <v>6</v>
      </c>
      <c r="C967" s="27" t="n">
        <v>425</v>
      </c>
      <c r="E967" s="27" t="s">
        <v>2503</v>
      </c>
      <c r="H967" s="27" t="n">
        <f aca="false">IF(OR(AND('Раздел 4'!G8&gt;0,'Раздел 6'!G8&gt;0),AND('Раздел 4'!G8=0,'Раздел 6'!G8=0)),0,1)</f>
        <v>0</v>
      </c>
    </row>
    <row r="968" customFormat="false" ht="12.75" hidden="false" customHeight="false" outlineLevel="0" collapsed="false">
      <c r="A968" s="20" t="s">
        <v>1599</v>
      </c>
      <c r="B968" s="27" t="n">
        <v>6</v>
      </c>
      <c r="C968" s="27" t="n">
        <v>426</v>
      </c>
      <c r="E968" s="27" t="s">
        <v>2504</v>
      </c>
      <c r="H968" s="27" t="n">
        <f aca="false">IF(OR(AND('Раздел 4'!G9&gt;0,'Раздел 6'!G9&gt;0),AND('Раздел 4'!G9=0,'Раздел 6'!G9=0)),0,1)</f>
        <v>0</v>
      </c>
    </row>
    <row r="969" customFormat="false" ht="12.75" hidden="false" customHeight="false" outlineLevel="0" collapsed="false">
      <c r="A969" s="20" t="s">
        <v>1599</v>
      </c>
      <c r="B969" s="27" t="n">
        <v>6</v>
      </c>
      <c r="C969" s="27" t="n">
        <v>427</v>
      </c>
      <c r="E969" s="27" t="s">
        <v>2505</v>
      </c>
      <c r="H969" s="27" t="n">
        <f aca="false">IF(OR(AND('Раздел 4'!G10&gt;0,'Раздел 6'!G10&gt;0),AND('Раздел 4'!G10=0,'Раздел 6'!G10=0)),0,1)</f>
        <v>0</v>
      </c>
    </row>
    <row r="970" customFormat="false" ht="12.75" hidden="false" customHeight="false" outlineLevel="0" collapsed="false">
      <c r="A970" s="20" t="s">
        <v>1599</v>
      </c>
      <c r="B970" s="27" t="n">
        <v>6</v>
      </c>
      <c r="C970" s="27" t="n">
        <v>428</v>
      </c>
      <c r="E970" s="27" t="s">
        <v>2506</v>
      </c>
      <c r="H970" s="27" t="n">
        <f aca="false">IF(OR(AND('Раздел 4'!G11&gt;0,'Раздел 6'!G11&gt;0),AND('Раздел 4'!G11=0,'Раздел 6'!G11=0)),0,1)</f>
        <v>0</v>
      </c>
    </row>
    <row r="971" customFormat="false" ht="12.75" hidden="false" customHeight="false" outlineLevel="0" collapsed="false">
      <c r="A971" s="20" t="s">
        <v>1599</v>
      </c>
      <c r="B971" s="27" t="n">
        <v>6</v>
      </c>
      <c r="C971" s="27" t="n">
        <v>429</v>
      </c>
      <c r="E971" s="27" t="s">
        <v>2507</v>
      </c>
      <c r="H971" s="27" t="n">
        <f aca="false">IF(OR(AND('Раздел 4'!G12&gt;0,'Раздел 6'!G12&gt;0),AND('Раздел 4'!G12=0,'Раздел 6'!G12=0)),0,1)</f>
        <v>0</v>
      </c>
    </row>
    <row r="972" customFormat="false" ht="12.75" hidden="false" customHeight="false" outlineLevel="0" collapsed="false">
      <c r="A972" s="20" t="s">
        <v>1599</v>
      </c>
      <c r="B972" s="27" t="n">
        <v>6</v>
      </c>
      <c r="C972" s="27" t="n">
        <v>430</v>
      </c>
      <c r="E972" s="27" t="s">
        <v>2508</v>
      </c>
      <c r="H972" s="27" t="n">
        <f aca="false">IF(OR(AND('Раздел 4'!G13&gt;0,'Раздел 6'!G13&gt;0),AND('Раздел 4'!G13=0,'Раздел 6'!G13=0)),0,1)</f>
        <v>0</v>
      </c>
    </row>
    <row r="973" customFormat="false" ht="12.75" hidden="false" customHeight="false" outlineLevel="0" collapsed="false">
      <c r="A973" s="20" t="s">
        <v>1599</v>
      </c>
      <c r="B973" s="27" t="n">
        <v>6</v>
      </c>
      <c r="C973" s="27" t="n">
        <v>431</v>
      </c>
      <c r="E973" s="27" t="s">
        <v>2509</v>
      </c>
      <c r="H973" s="27" t="n">
        <f aca="false">IF(OR(AND('Раздел 4'!G14&gt;0,'Раздел 6'!G14&gt;0),AND('Раздел 4'!G14=0,'Раздел 6'!G14=0)),0,1)</f>
        <v>0</v>
      </c>
    </row>
    <row r="974" customFormat="false" ht="12.75" hidden="false" customHeight="false" outlineLevel="0" collapsed="false">
      <c r="A974" s="20" t="s">
        <v>1599</v>
      </c>
      <c r="B974" s="27" t="n">
        <v>6</v>
      </c>
      <c r="C974" s="27" t="n">
        <v>432</v>
      </c>
      <c r="E974" s="27" t="s">
        <v>2510</v>
      </c>
      <c r="H974" s="27" t="n">
        <f aca="false">IF(OR(AND('Раздел 4'!G15&gt;0,'Раздел 6'!G15&gt;0),AND('Раздел 4'!G15=0,'Раздел 6'!G15=0)),0,1)</f>
        <v>0</v>
      </c>
    </row>
    <row r="975" customFormat="false" ht="12.75" hidden="false" customHeight="false" outlineLevel="0" collapsed="false">
      <c r="A975" s="20" t="s">
        <v>1599</v>
      </c>
      <c r="B975" s="27" t="n">
        <v>6</v>
      </c>
      <c r="C975" s="27" t="n">
        <v>433</v>
      </c>
      <c r="E975" s="27" t="s">
        <v>2511</v>
      </c>
      <c r="H975" s="27" t="n">
        <f aca="false">IF(OR(AND('Раздел 4'!G16&gt;0,'Раздел 6'!G16&gt;0),AND('Раздел 4'!G16=0,'Раздел 6'!G16=0)),0,1)</f>
        <v>0</v>
      </c>
    </row>
    <row r="976" customFormat="false" ht="12.75" hidden="false" customHeight="false" outlineLevel="0" collapsed="false">
      <c r="A976" s="20" t="s">
        <v>1599</v>
      </c>
      <c r="B976" s="27" t="n">
        <v>6</v>
      </c>
      <c r="C976" s="27" t="n">
        <v>434</v>
      </c>
      <c r="E976" s="27" t="s">
        <v>2512</v>
      </c>
      <c r="H976" s="27" t="n">
        <f aca="false">IF(OR(AND('Раздел 4'!G17&gt;0,'Раздел 6'!G17&gt;0),AND('Раздел 4'!G17=0,'Раздел 6'!G17=0)),0,1)</f>
        <v>0</v>
      </c>
    </row>
    <row r="977" customFormat="false" ht="12.75" hidden="false" customHeight="false" outlineLevel="0" collapsed="false">
      <c r="A977" s="20" t="s">
        <v>1599</v>
      </c>
      <c r="B977" s="27" t="n">
        <v>6</v>
      </c>
      <c r="C977" s="27" t="n">
        <v>435</v>
      </c>
      <c r="E977" s="27" t="s">
        <v>2513</v>
      </c>
      <c r="H977" s="27" t="n">
        <f aca="false">IF(OR(AND('Раздел 4'!G18&gt;0,'Раздел 6'!G18&gt;0),AND('Раздел 4'!G18=0,'Раздел 6'!G18=0)),0,1)</f>
        <v>0</v>
      </c>
    </row>
    <row r="978" customFormat="false" ht="12.75" hidden="false" customHeight="false" outlineLevel="0" collapsed="false">
      <c r="A978" s="20" t="s">
        <v>1599</v>
      </c>
      <c r="B978" s="27" t="n">
        <v>6</v>
      </c>
      <c r="C978" s="27" t="n">
        <v>436</v>
      </c>
      <c r="E978" s="27" t="s">
        <v>2514</v>
      </c>
      <c r="H978" s="27" t="n">
        <f aca="false">IF(OR(AND('Раздел 4'!G19&gt;0,'Раздел 6'!G19&gt;0),AND('Раздел 4'!G19=0,'Раздел 6'!G19=0)),0,1)</f>
        <v>0</v>
      </c>
    </row>
    <row r="979" customFormat="false" ht="12.75" hidden="false" customHeight="false" outlineLevel="0" collapsed="false">
      <c r="A979" s="20" t="s">
        <v>1599</v>
      </c>
      <c r="B979" s="27" t="n">
        <v>6</v>
      </c>
      <c r="C979" s="27" t="n">
        <v>437</v>
      </c>
      <c r="E979" s="27" t="s">
        <v>2515</v>
      </c>
      <c r="H979" s="27" t="n">
        <f aca="false">IF(OR(AND('Раздел 4'!G20&gt;0,'Раздел 6'!G20&gt;0),AND('Раздел 4'!G20=0,'Раздел 6'!G20=0)),0,1)</f>
        <v>0</v>
      </c>
    </row>
    <row r="980" customFormat="false" ht="12.75" hidden="false" customHeight="false" outlineLevel="0" collapsed="false">
      <c r="A980" s="20" t="s">
        <v>1599</v>
      </c>
      <c r="B980" s="27" t="n">
        <v>6</v>
      </c>
      <c r="C980" s="27" t="n">
        <v>438</v>
      </c>
      <c r="E980" s="27" t="s">
        <v>2516</v>
      </c>
      <c r="H980" s="27" t="n">
        <f aca="false">IF(OR(AND('Раздел 4'!G21&gt;0,'Раздел 6'!G21&gt;0),AND('Раздел 4'!G21=0,'Раздел 6'!G21=0)),0,1)</f>
        <v>0</v>
      </c>
    </row>
    <row r="981" customFormat="false" ht="12.75" hidden="false" customHeight="false" outlineLevel="0" collapsed="false">
      <c r="A981" s="20" t="s">
        <v>1599</v>
      </c>
      <c r="B981" s="27" t="n">
        <v>6</v>
      </c>
      <c r="C981" s="27" t="n">
        <v>439</v>
      </c>
      <c r="E981" s="27" t="s">
        <v>2517</v>
      </c>
      <c r="H981" s="27" t="n">
        <f aca="false">IF(OR(AND('Раздел 4'!G22&gt;0,'Раздел 6'!G22&gt;0),AND('Раздел 4'!G22=0,'Раздел 6'!G22=0)),0,1)</f>
        <v>0</v>
      </c>
    </row>
    <row r="982" customFormat="false" ht="12.75" hidden="false" customHeight="false" outlineLevel="0" collapsed="false">
      <c r="A982" s="20" t="s">
        <v>1599</v>
      </c>
      <c r="B982" s="27" t="n">
        <v>6</v>
      </c>
      <c r="C982" s="27" t="n">
        <v>440</v>
      </c>
      <c r="E982" s="27" t="s">
        <v>2518</v>
      </c>
      <c r="H982" s="27" t="n">
        <f aca="false">IF(OR(AND('Раздел 4'!G23&gt;0,'Раздел 6'!G23&gt;0),AND('Раздел 4'!G23=0,'Раздел 6'!G23=0)),0,1)</f>
        <v>0</v>
      </c>
    </row>
    <row r="983" customFormat="false" ht="12.75" hidden="false" customHeight="false" outlineLevel="0" collapsed="false">
      <c r="A983" s="20" t="s">
        <v>1599</v>
      </c>
      <c r="B983" s="27" t="n">
        <v>6</v>
      </c>
      <c r="C983" s="27" t="n">
        <v>441</v>
      </c>
      <c r="E983" s="27" t="s">
        <v>2519</v>
      </c>
      <c r="H983" s="27" t="n">
        <f aca="false">IF(OR(AND('Раздел 4'!G24&gt;0,'Раздел 6'!G24&gt;0),AND('Раздел 4'!G24=0,'Раздел 6'!G24=0)),0,1)</f>
        <v>0</v>
      </c>
    </row>
    <row r="984" customFormat="false" ht="12.75" hidden="false" customHeight="false" outlineLevel="0" collapsed="false">
      <c r="A984" s="20" t="s">
        <v>1599</v>
      </c>
      <c r="B984" s="27" t="n">
        <v>6</v>
      </c>
      <c r="C984" s="27" t="n">
        <v>442</v>
      </c>
      <c r="E984" s="27" t="s">
        <v>2520</v>
      </c>
      <c r="H984" s="27" t="n">
        <f aca="false">IF(OR(AND('Раздел 4'!G25&gt;0,'Раздел 6'!G25&gt;0),AND('Раздел 4'!G25=0,'Раздел 6'!G25=0)),0,1)</f>
        <v>0</v>
      </c>
    </row>
    <row r="985" customFormat="false" ht="12.75" hidden="false" customHeight="false" outlineLevel="0" collapsed="false">
      <c r="A985" s="20" t="s">
        <v>1599</v>
      </c>
      <c r="B985" s="27" t="n">
        <v>6</v>
      </c>
      <c r="C985" s="27" t="n">
        <v>443</v>
      </c>
      <c r="E985" s="27" t="s">
        <v>2521</v>
      </c>
      <c r="H985" s="27" t="n">
        <f aca="false">IF(OR(AND('Раздел 4'!G26&gt;0,'Раздел 6'!G26&gt;0),AND('Раздел 4'!G26=0,'Раздел 6'!G26=0)),0,1)</f>
        <v>0</v>
      </c>
    </row>
    <row r="986" customFormat="false" ht="12.75" hidden="false" customHeight="false" outlineLevel="0" collapsed="false">
      <c r="A986" s="20" t="s">
        <v>1599</v>
      </c>
      <c r="B986" s="27" t="n">
        <v>6</v>
      </c>
      <c r="C986" s="27" t="n">
        <v>444</v>
      </c>
      <c r="E986" s="27" t="s">
        <v>2522</v>
      </c>
      <c r="H986" s="27" t="n">
        <f aca="false">IF(OR(AND('Раздел 4'!G27&gt;0,'Раздел 6'!G27&gt;0),AND('Раздел 4'!G27=0,'Раздел 6'!G27=0)),0,1)</f>
        <v>0</v>
      </c>
    </row>
    <row r="987" customFormat="false" ht="12.75" hidden="false" customHeight="false" outlineLevel="0" collapsed="false">
      <c r="A987" s="20" t="s">
        <v>1599</v>
      </c>
      <c r="B987" s="27" t="n">
        <v>6</v>
      </c>
      <c r="C987" s="27" t="n">
        <v>445</v>
      </c>
      <c r="E987" s="27" t="s">
        <v>2523</v>
      </c>
      <c r="H987" s="27" t="n">
        <f aca="false">IF(OR(AND('Раздел 4'!H5&gt;0,'Раздел 6'!H5&gt;0),AND('Раздел 4'!H5=0,'Раздел 6'!H5=0)),0,1)</f>
        <v>0</v>
      </c>
      <c r="N987" s="28"/>
    </row>
    <row r="988" customFormat="false" ht="12.75" hidden="false" customHeight="false" outlineLevel="0" collapsed="false">
      <c r="A988" s="20" t="s">
        <v>1599</v>
      </c>
      <c r="B988" s="27" t="n">
        <v>6</v>
      </c>
      <c r="C988" s="27" t="n">
        <v>446</v>
      </c>
      <c r="E988" s="27" t="s">
        <v>2524</v>
      </c>
      <c r="H988" s="27" t="n">
        <f aca="false">IF(OR(AND('Раздел 4'!H6&gt;0,'Раздел 6'!H6&gt;0),AND('Раздел 4'!H6=0,'Раздел 6'!H6=0)),0,1)</f>
        <v>0</v>
      </c>
    </row>
    <row r="989" customFormat="false" ht="12.75" hidden="false" customHeight="false" outlineLevel="0" collapsed="false">
      <c r="A989" s="20" t="s">
        <v>1599</v>
      </c>
      <c r="B989" s="27" t="n">
        <v>6</v>
      </c>
      <c r="C989" s="27" t="n">
        <v>447</v>
      </c>
      <c r="E989" s="27" t="s">
        <v>2525</v>
      </c>
      <c r="H989" s="27" t="n">
        <f aca="false">IF(OR(AND('Раздел 4'!H7&gt;0,'Раздел 6'!H7&gt;0),AND('Раздел 4'!H7=0,'Раздел 6'!H7=0)),0,1)</f>
        <v>0</v>
      </c>
    </row>
    <row r="990" customFormat="false" ht="12.75" hidden="false" customHeight="false" outlineLevel="0" collapsed="false">
      <c r="A990" s="20" t="s">
        <v>1599</v>
      </c>
      <c r="B990" s="27" t="n">
        <v>6</v>
      </c>
      <c r="C990" s="27" t="n">
        <v>448</v>
      </c>
      <c r="E990" s="27" t="s">
        <v>2526</v>
      </c>
      <c r="H990" s="27" t="n">
        <f aca="false">IF(OR(AND('Раздел 4'!H8&gt;0,'Раздел 6'!H8&gt;0),AND('Раздел 4'!H8=0,'Раздел 6'!H8=0)),0,1)</f>
        <v>0</v>
      </c>
    </row>
    <row r="991" customFormat="false" ht="12.75" hidden="false" customHeight="false" outlineLevel="0" collapsed="false">
      <c r="A991" s="20" t="s">
        <v>1599</v>
      </c>
      <c r="B991" s="27" t="n">
        <v>6</v>
      </c>
      <c r="C991" s="27" t="n">
        <v>449</v>
      </c>
      <c r="E991" s="27" t="s">
        <v>2527</v>
      </c>
      <c r="H991" s="27" t="n">
        <f aca="false">IF(OR(AND('Раздел 4'!H9&gt;0,'Раздел 6'!H9&gt;0),AND('Раздел 4'!H9=0,'Раздел 6'!H9=0)),0,1)</f>
        <v>0</v>
      </c>
    </row>
    <row r="992" customFormat="false" ht="12.75" hidden="false" customHeight="false" outlineLevel="0" collapsed="false">
      <c r="A992" s="20" t="s">
        <v>1599</v>
      </c>
      <c r="B992" s="27" t="n">
        <v>6</v>
      </c>
      <c r="C992" s="27" t="n">
        <v>450</v>
      </c>
      <c r="E992" s="27" t="s">
        <v>2528</v>
      </c>
      <c r="H992" s="27" t="n">
        <f aca="false">IF(OR(AND('Раздел 4'!H10&gt;0,'Раздел 6'!H10&gt;0),AND('Раздел 4'!H10=0,'Раздел 6'!H10=0)),0,1)</f>
        <v>0</v>
      </c>
    </row>
    <row r="993" customFormat="false" ht="12.75" hidden="false" customHeight="false" outlineLevel="0" collapsed="false">
      <c r="A993" s="20" t="s">
        <v>1599</v>
      </c>
      <c r="B993" s="27" t="n">
        <v>6</v>
      </c>
      <c r="C993" s="27" t="n">
        <v>451</v>
      </c>
      <c r="E993" s="27" t="s">
        <v>2529</v>
      </c>
      <c r="H993" s="27" t="n">
        <f aca="false">IF(OR(AND('Раздел 4'!H11&gt;0,'Раздел 6'!H11&gt;0),AND('Раздел 4'!H11=0,'Раздел 6'!H11=0)),0,1)</f>
        <v>0</v>
      </c>
    </row>
    <row r="994" customFormat="false" ht="12.75" hidden="false" customHeight="false" outlineLevel="0" collapsed="false">
      <c r="A994" s="20" t="s">
        <v>1599</v>
      </c>
      <c r="B994" s="27" t="n">
        <v>6</v>
      </c>
      <c r="C994" s="27" t="n">
        <v>452</v>
      </c>
      <c r="E994" s="27" t="s">
        <v>2530</v>
      </c>
      <c r="H994" s="27" t="n">
        <f aca="false">IF(OR(AND('Раздел 4'!H12&gt;0,'Раздел 6'!H12&gt;0),AND('Раздел 4'!H12=0,'Раздел 6'!H12=0)),0,1)</f>
        <v>0</v>
      </c>
    </row>
    <row r="995" customFormat="false" ht="12.75" hidden="false" customHeight="false" outlineLevel="0" collapsed="false">
      <c r="A995" s="20" t="s">
        <v>1599</v>
      </c>
      <c r="B995" s="27" t="n">
        <v>6</v>
      </c>
      <c r="C995" s="27" t="n">
        <v>453</v>
      </c>
      <c r="E995" s="27" t="s">
        <v>2531</v>
      </c>
      <c r="H995" s="27" t="n">
        <f aca="false">IF(OR(AND('Раздел 4'!H13&gt;0,'Раздел 6'!H13&gt;0),AND('Раздел 4'!H13=0,'Раздел 6'!H13=0)),0,1)</f>
        <v>0</v>
      </c>
    </row>
    <row r="996" customFormat="false" ht="12.75" hidden="false" customHeight="false" outlineLevel="0" collapsed="false">
      <c r="A996" s="20" t="s">
        <v>1599</v>
      </c>
      <c r="B996" s="27" t="n">
        <v>6</v>
      </c>
      <c r="C996" s="27" t="n">
        <v>454</v>
      </c>
      <c r="E996" s="27" t="s">
        <v>2532</v>
      </c>
      <c r="H996" s="27" t="n">
        <f aca="false">IF(OR(AND('Раздел 4'!H14&gt;0,'Раздел 6'!H14&gt;0),AND('Раздел 4'!H14=0,'Раздел 6'!H14=0)),0,1)</f>
        <v>0</v>
      </c>
    </row>
    <row r="997" customFormat="false" ht="12.75" hidden="false" customHeight="false" outlineLevel="0" collapsed="false">
      <c r="A997" s="20" t="s">
        <v>1599</v>
      </c>
      <c r="B997" s="27" t="n">
        <v>6</v>
      </c>
      <c r="C997" s="27" t="n">
        <v>455</v>
      </c>
      <c r="E997" s="27" t="s">
        <v>2533</v>
      </c>
      <c r="H997" s="27" t="n">
        <f aca="false">IF(OR(AND('Раздел 4'!H15&gt;0,'Раздел 6'!H15&gt;0),AND('Раздел 4'!H15=0,'Раздел 6'!H15=0)),0,1)</f>
        <v>0</v>
      </c>
    </row>
    <row r="998" customFormat="false" ht="12.75" hidden="false" customHeight="false" outlineLevel="0" collapsed="false">
      <c r="A998" s="20" t="s">
        <v>1599</v>
      </c>
      <c r="B998" s="27" t="n">
        <v>6</v>
      </c>
      <c r="C998" s="27" t="n">
        <v>456</v>
      </c>
      <c r="E998" s="27" t="s">
        <v>2534</v>
      </c>
      <c r="H998" s="27" t="n">
        <f aca="false">IF(OR(AND('Раздел 4'!H16&gt;0,'Раздел 6'!H16&gt;0),AND('Раздел 4'!H16=0,'Раздел 6'!H16=0)),0,1)</f>
        <v>0</v>
      </c>
    </row>
    <row r="999" customFormat="false" ht="12.75" hidden="false" customHeight="false" outlineLevel="0" collapsed="false">
      <c r="A999" s="20" t="s">
        <v>1599</v>
      </c>
      <c r="B999" s="27" t="n">
        <v>6</v>
      </c>
      <c r="C999" s="27" t="n">
        <v>457</v>
      </c>
      <c r="E999" s="27" t="s">
        <v>2535</v>
      </c>
      <c r="H999" s="27" t="n">
        <f aca="false">IF(OR(AND('Раздел 4'!H17&gt;0,'Раздел 6'!H17&gt;0),AND('Раздел 4'!H17=0,'Раздел 6'!H17=0)),0,1)</f>
        <v>0</v>
      </c>
    </row>
    <row r="1000" customFormat="false" ht="12.75" hidden="false" customHeight="false" outlineLevel="0" collapsed="false">
      <c r="A1000" s="20" t="s">
        <v>1599</v>
      </c>
      <c r="B1000" s="27" t="n">
        <v>6</v>
      </c>
      <c r="C1000" s="27" t="n">
        <v>458</v>
      </c>
      <c r="E1000" s="27" t="s">
        <v>2536</v>
      </c>
      <c r="H1000" s="27" t="n">
        <f aca="false">IF(OR(AND('Раздел 4'!H18&gt;0,'Раздел 6'!H18&gt;0),AND('Раздел 4'!H18=0,'Раздел 6'!H18=0)),0,1)</f>
        <v>0</v>
      </c>
    </row>
    <row r="1001" customFormat="false" ht="12.75" hidden="false" customHeight="false" outlineLevel="0" collapsed="false">
      <c r="A1001" s="20" t="s">
        <v>1599</v>
      </c>
      <c r="B1001" s="27" t="n">
        <v>6</v>
      </c>
      <c r="C1001" s="27" t="n">
        <v>459</v>
      </c>
      <c r="E1001" s="27" t="s">
        <v>2537</v>
      </c>
      <c r="H1001" s="27" t="n">
        <f aca="false">IF(OR(AND('Раздел 4'!H19&gt;0,'Раздел 6'!H19&gt;0),AND('Раздел 4'!H19=0,'Раздел 6'!H19=0)),0,1)</f>
        <v>0</v>
      </c>
    </row>
    <row r="1002" customFormat="false" ht="12.75" hidden="false" customHeight="false" outlineLevel="0" collapsed="false">
      <c r="A1002" s="20" t="s">
        <v>1599</v>
      </c>
      <c r="B1002" s="27" t="n">
        <v>6</v>
      </c>
      <c r="C1002" s="27" t="n">
        <v>460</v>
      </c>
      <c r="E1002" s="27" t="s">
        <v>2538</v>
      </c>
      <c r="H1002" s="27" t="n">
        <f aca="false">IF(OR(AND('Раздел 4'!H20&gt;0,'Раздел 6'!H20&gt;0),AND('Раздел 4'!H20=0,'Раздел 6'!H20=0)),0,1)</f>
        <v>0</v>
      </c>
    </row>
    <row r="1003" customFormat="false" ht="12.75" hidden="false" customHeight="false" outlineLevel="0" collapsed="false">
      <c r="A1003" s="20" t="s">
        <v>1599</v>
      </c>
      <c r="B1003" s="27" t="n">
        <v>6</v>
      </c>
      <c r="C1003" s="27" t="n">
        <v>461</v>
      </c>
      <c r="E1003" s="27" t="s">
        <v>2539</v>
      </c>
      <c r="H1003" s="27" t="n">
        <f aca="false">IF(OR(AND('Раздел 4'!H21&gt;0,'Раздел 6'!H21&gt;0),AND('Раздел 4'!H21=0,'Раздел 6'!H21=0)),0,1)</f>
        <v>0</v>
      </c>
    </row>
    <row r="1004" customFormat="false" ht="12.75" hidden="false" customHeight="false" outlineLevel="0" collapsed="false">
      <c r="A1004" s="20" t="s">
        <v>1599</v>
      </c>
      <c r="B1004" s="27" t="n">
        <v>6</v>
      </c>
      <c r="C1004" s="27" t="n">
        <v>462</v>
      </c>
      <c r="E1004" s="27" t="s">
        <v>2540</v>
      </c>
      <c r="H1004" s="27" t="n">
        <f aca="false">IF(OR(AND('Раздел 4'!H22&gt;0,'Раздел 6'!H22&gt;0),AND('Раздел 4'!H22=0,'Раздел 6'!H22=0)),0,1)</f>
        <v>0</v>
      </c>
    </row>
    <row r="1005" customFormat="false" ht="12.75" hidden="false" customHeight="false" outlineLevel="0" collapsed="false">
      <c r="A1005" s="20" t="s">
        <v>1599</v>
      </c>
      <c r="B1005" s="27" t="n">
        <v>6</v>
      </c>
      <c r="C1005" s="27" t="n">
        <v>463</v>
      </c>
      <c r="E1005" s="27" t="s">
        <v>2541</v>
      </c>
      <c r="H1005" s="27" t="n">
        <f aca="false">IF(OR(AND('Раздел 4'!H23&gt;0,'Раздел 6'!H23&gt;0),AND('Раздел 4'!H23=0,'Раздел 6'!H23=0)),0,1)</f>
        <v>0</v>
      </c>
    </row>
    <row r="1006" customFormat="false" ht="12.75" hidden="false" customHeight="false" outlineLevel="0" collapsed="false">
      <c r="A1006" s="20" t="s">
        <v>1599</v>
      </c>
      <c r="B1006" s="27" t="n">
        <v>6</v>
      </c>
      <c r="C1006" s="27" t="n">
        <v>464</v>
      </c>
      <c r="E1006" s="27" t="s">
        <v>2542</v>
      </c>
      <c r="H1006" s="27" t="n">
        <f aca="false">IF(OR(AND('Раздел 4'!H24&gt;0,'Раздел 6'!H24&gt;0),AND('Раздел 4'!H24=0,'Раздел 6'!H24=0)),0,1)</f>
        <v>0</v>
      </c>
    </row>
    <row r="1007" customFormat="false" ht="12.75" hidden="false" customHeight="false" outlineLevel="0" collapsed="false">
      <c r="A1007" s="20" t="s">
        <v>1599</v>
      </c>
      <c r="B1007" s="27" t="n">
        <v>6</v>
      </c>
      <c r="C1007" s="27" t="n">
        <v>465</v>
      </c>
      <c r="E1007" s="27" t="s">
        <v>2543</v>
      </c>
      <c r="H1007" s="27" t="n">
        <f aca="false">IF(OR(AND('Раздел 4'!H25&gt;0,'Раздел 6'!H25&gt;0),AND('Раздел 4'!H25=0,'Раздел 6'!H25=0)),0,1)</f>
        <v>0</v>
      </c>
    </row>
    <row r="1008" customFormat="false" ht="12.75" hidden="false" customHeight="false" outlineLevel="0" collapsed="false">
      <c r="A1008" s="20" t="s">
        <v>1599</v>
      </c>
      <c r="B1008" s="27" t="n">
        <v>6</v>
      </c>
      <c r="C1008" s="27" t="n">
        <v>466</v>
      </c>
      <c r="E1008" s="27" t="s">
        <v>2544</v>
      </c>
      <c r="H1008" s="27" t="n">
        <f aca="false">IF(OR(AND('Раздел 4'!H26&gt;0,'Раздел 6'!H26&gt;0),AND('Раздел 4'!H26=0,'Раздел 6'!H26=0)),0,1)</f>
        <v>0</v>
      </c>
    </row>
    <row r="1009" customFormat="false" ht="12.75" hidden="false" customHeight="false" outlineLevel="0" collapsed="false">
      <c r="A1009" s="20" t="s">
        <v>1599</v>
      </c>
      <c r="B1009" s="27" t="n">
        <v>6</v>
      </c>
      <c r="C1009" s="27" t="n">
        <v>467</v>
      </c>
      <c r="E1009" s="27" t="s">
        <v>2545</v>
      </c>
      <c r="H1009" s="27" t="n">
        <f aca="false">IF(OR(AND('Раздел 4'!H27&gt;0,'Раздел 6'!H27&gt;0),AND('Раздел 4'!H27=0,'Раздел 6'!H27=0)),0,1)</f>
        <v>0</v>
      </c>
    </row>
    <row r="1010" customFormat="false" ht="12.75" hidden="false" customHeight="false" outlineLevel="0" collapsed="false">
      <c r="A1010" s="20" t="s">
        <v>1599</v>
      </c>
      <c r="B1010" s="27" t="n">
        <v>6</v>
      </c>
      <c r="C1010" s="27" t="n">
        <v>468</v>
      </c>
      <c r="E1010" s="27" t="s">
        <v>2546</v>
      </c>
      <c r="H1010" s="27" t="n">
        <f aca="false">IF(OR(AND('Раздел 4'!I5&gt;0,'Раздел 6'!I5&gt;0),AND('Раздел 4'!I5=0,'Раздел 6'!I5=0)),0,1)</f>
        <v>0</v>
      </c>
      <c r="N1010" s="28"/>
    </row>
    <row r="1011" customFormat="false" ht="12.75" hidden="false" customHeight="false" outlineLevel="0" collapsed="false">
      <c r="A1011" s="20" t="s">
        <v>1599</v>
      </c>
      <c r="B1011" s="27" t="n">
        <v>6</v>
      </c>
      <c r="C1011" s="27" t="n">
        <v>469</v>
      </c>
      <c r="E1011" s="27" t="s">
        <v>2547</v>
      </c>
      <c r="H1011" s="27" t="n">
        <f aca="false">IF(OR(AND('Раздел 4'!I6&gt;0,'Раздел 6'!I6&gt;0),AND('Раздел 4'!I6=0,'Раздел 6'!I6=0)),0,1)</f>
        <v>0</v>
      </c>
    </row>
    <row r="1012" customFormat="false" ht="12.75" hidden="false" customHeight="false" outlineLevel="0" collapsed="false">
      <c r="A1012" s="20" t="s">
        <v>1599</v>
      </c>
      <c r="B1012" s="27" t="n">
        <v>6</v>
      </c>
      <c r="C1012" s="27" t="n">
        <v>470</v>
      </c>
      <c r="E1012" s="27" t="s">
        <v>2548</v>
      </c>
      <c r="H1012" s="27" t="n">
        <f aca="false">IF(OR(AND('Раздел 4'!I7&gt;0,'Раздел 6'!I7&gt;0),AND('Раздел 4'!I7=0,'Раздел 6'!I7=0)),0,1)</f>
        <v>0</v>
      </c>
    </row>
    <row r="1013" customFormat="false" ht="12.75" hidden="false" customHeight="false" outlineLevel="0" collapsed="false">
      <c r="A1013" s="20" t="s">
        <v>1599</v>
      </c>
      <c r="B1013" s="27" t="n">
        <v>6</v>
      </c>
      <c r="C1013" s="27" t="n">
        <v>471</v>
      </c>
      <c r="E1013" s="27" t="s">
        <v>2549</v>
      </c>
      <c r="H1013" s="27" t="n">
        <f aca="false">IF(OR(AND('Раздел 4'!I8&gt;0,'Раздел 6'!I8&gt;0),AND('Раздел 4'!I8=0,'Раздел 6'!I8=0)),0,1)</f>
        <v>0</v>
      </c>
    </row>
    <row r="1014" customFormat="false" ht="12.75" hidden="false" customHeight="false" outlineLevel="0" collapsed="false">
      <c r="A1014" s="20" t="s">
        <v>1599</v>
      </c>
      <c r="B1014" s="27" t="n">
        <v>6</v>
      </c>
      <c r="C1014" s="27" t="n">
        <v>472</v>
      </c>
      <c r="E1014" s="27" t="s">
        <v>2550</v>
      </c>
      <c r="H1014" s="27" t="n">
        <f aca="false">IF(OR(AND('Раздел 4'!I9&gt;0,'Раздел 6'!I9&gt;0),AND('Раздел 4'!I9=0,'Раздел 6'!I9=0)),0,1)</f>
        <v>0</v>
      </c>
    </row>
    <row r="1015" customFormat="false" ht="12.75" hidden="false" customHeight="false" outlineLevel="0" collapsed="false">
      <c r="A1015" s="20" t="s">
        <v>1599</v>
      </c>
      <c r="B1015" s="27" t="n">
        <v>6</v>
      </c>
      <c r="C1015" s="27" t="n">
        <v>473</v>
      </c>
      <c r="E1015" s="27" t="s">
        <v>2551</v>
      </c>
      <c r="H1015" s="27" t="n">
        <f aca="false">IF(OR(AND('Раздел 4'!I10&gt;0,'Раздел 6'!I10&gt;0),AND('Раздел 4'!I10=0,'Раздел 6'!I10=0)),0,1)</f>
        <v>0</v>
      </c>
    </row>
    <row r="1016" customFormat="false" ht="12.75" hidden="false" customHeight="false" outlineLevel="0" collapsed="false">
      <c r="A1016" s="20" t="s">
        <v>1599</v>
      </c>
      <c r="B1016" s="27" t="n">
        <v>6</v>
      </c>
      <c r="C1016" s="27" t="n">
        <v>474</v>
      </c>
      <c r="E1016" s="27" t="s">
        <v>2552</v>
      </c>
      <c r="H1016" s="27" t="n">
        <f aca="false">IF(OR(AND('Раздел 4'!I11&gt;0,'Раздел 6'!I11&gt;0),AND('Раздел 4'!I11=0,'Раздел 6'!I11=0)),0,1)</f>
        <v>0</v>
      </c>
    </row>
    <row r="1017" customFormat="false" ht="12.75" hidden="false" customHeight="false" outlineLevel="0" collapsed="false">
      <c r="A1017" s="20" t="s">
        <v>1599</v>
      </c>
      <c r="B1017" s="27" t="n">
        <v>6</v>
      </c>
      <c r="C1017" s="27" t="n">
        <v>475</v>
      </c>
      <c r="E1017" s="27" t="s">
        <v>2553</v>
      </c>
      <c r="H1017" s="27" t="n">
        <f aca="false">IF(OR(AND('Раздел 4'!I12&gt;0,'Раздел 6'!I12&gt;0),AND('Раздел 4'!I12=0,'Раздел 6'!I12=0)),0,1)</f>
        <v>0</v>
      </c>
    </row>
    <row r="1018" customFormat="false" ht="12.75" hidden="false" customHeight="false" outlineLevel="0" collapsed="false">
      <c r="A1018" s="20" t="s">
        <v>1599</v>
      </c>
      <c r="B1018" s="27" t="n">
        <v>6</v>
      </c>
      <c r="C1018" s="27" t="n">
        <v>476</v>
      </c>
      <c r="E1018" s="27" t="s">
        <v>2554</v>
      </c>
      <c r="H1018" s="27" t="n">
        <f aca="false">IF(OR(AND('Раздел 4'!I13&gt;0,'Раздел 6'!I13&gt;0),AND('Раздел 4'!I13=0,'Раздел 6'!I13=0)),0,1)</f>
        <v>0</v>
      </c>
    </row>
    <row r="1019" customFormat="false" ht="12.75" hidden="false" customHeight="false" outlineLevel="0" collapsed="false">
      <c r="A1019" s="20" t="s">
        <v>1599</v>
      </c>
      <c r="B1019" s="27" t="n">
        <v>6</v>
      </c>
      <c r="C1019" s="27" t="n">
        <v>477</v>
      </c>
      <c r="E1019" s="27" t="s">
        <v>2555</v>
      </c>
      <c r="H1019" s="27" t="n">
        <f aca="false">IF(OR(AND('Раздел 4'!I14&gt;0,'Раздел 6'!I14&gt;0),AND('Раздел 4'!I14=0,'Раздел 6'!I14=0)),0,1)</f>
        <v>0</v>
      </c>
    </row>
    <row r="1020" customFormat="false" ht="12.75" hidden="false" customHeight="false" outlineLevel="0" collapsed="false">
      <c r="A1020" s="20" t="s">
        <v>1599</v>
      </c>
      <c r="B1020" s="27" t="n">
        <v>6</v>
      </c>
      <c r="C1020" s="27" t="n">
        <v>478</v>
      </c>
      <c r="E1020" s="27" t="s">
        <v>2556</v>
      </c>
      <c r="H1020" s="27" t="n">
        <f aca="false">IF(OR(AND('Раздел 4'!I15&gt;0,'Раздел 6'!I15&gt;0),AND('Раздел 4'!I15=0,'Раздел 6'!I15=0)),0,1)</f>
        <v>0</v>
      </c>
    </row>
    <row r="1021" customFormat="false" ht="12.75" hidden="false" customHeight="false" outlineLevel="0" collapsed="false">
      <c r="A1021" s="20" t="s">
        <v>1599</v>
      </c>
      <c r="B1021" s="27" t="n">
        <v>6</v>
      </c>
      <c r="C1021" s="27" t="n">
        <v>479</v>
      </c>
      <c r="E1021" s="27" t="s">
        <v>2557</v>
      </c>
      <c r="H1021" s="27" t="n">
        <f aca="false">IF(OR(AND('Раздел 4'!I16&gt;0,'Раздел 6'!I16&gt;0),AND('Раздел 4'!I16=0,'Раздел 6'!I16=0)),0,1)</f>
        <v>0</v>
      </c>
    </row>
    <row r="1022" customFormat="false" ht="12.75" hidden="false" customHeight="false" outlineLevel="0" collapsed="false">
      <c r="A1022" s="20" t="s">
        <v>1599</v>
      </c>
      <c r="B1022" s="27" t="n">
        <v>6</v>
      </c>
      <c r="C1022" s="27" t="n">
        <v>480</v>
      </c>
      <c r="E1022" s="27" t="s">
        <v>2558</v>
      </c>
      <c r="H1022" s="27" t="n">
        <f aca="false">IF(OR(AND('Раздел 4'!I17&gt;0,'Раздел 6'!I17&gt;0),AND('Раздел 4'!I17=0,'Раздел 6'!I17=0)),0,1)</f>
        <v>0</v>
      </c>
    </row>
    <row r="1023" customFormat="false" ht="12.75" hidden="false" customHeight="false" outlineLevel="0" collapsed="false">
      <c r="A1023" s="20" t="s">
        <v>1599</v>
      </c>
      <c r="B1023" s="27" t="n">
        <v>6</v>
      </c>
      <c r="C1023" s="27" t="n">
        <v>481</v>
      </c>
      <c r="E1023" s="27" t="s">
        <v>2559</v>
      </c>
      <c r="H1023" s="27" t="n">
        <f aca="false">IF(OR(AND('Раздел 4'!I18&gt;0,'Раздел 6'!I18&gt;0),AND('Раздел 4'!I18=0,'Раздел 6'!I18=0)),0,1)</f>
        <v>0</v>
      </c>
    </row>
    <row r="1024" customFormat="false" ht="12.75" hidden="false" customHeight="false" outlineLevel="0" collapsed="false">
      <c r="A1024" s="20" t="s">
        <v>1599</v>
      </c>
      <c r="B1024" s="27" t="n">
        <v>6</v>
      </c>
      <c r="C1024" s="27" t="n">
        <v>482</v>
      </c>
      <c r="E1024" s="27" t="s">
        <v>2560</v>
      </c>
      <c r="H1024" s="27" t="n">
        <f aca="false">IF(OR(AND('Раздел 4'!I19&gt;0,'Раздел 6'!I19&gt;0),AND('Раздел 4'!I19=0,'Раздел 6'!I19=0)),0,1)</f>
        <v>0</v>
      </c>
    </row>
    <row r="1025" customFormat="false" ht="12.75" hidden="false" customHeight="false" outlineLevel="0" collapsed="false">
      <c r="A1025" s="20" t="s">
        <v>1599</v>
      </c>
      <c r="B1025" s="27" t="n">
        <v>6</v>
      </c>
      <c r="C1025" s="27" t="n">
        <v>483</v>
      </c>
      <c r="E1025" s="27" t="s">
        <v>2561</v>
      </c>
      <c r="H1025" s="27" t="n">
        <f aca="false">IF(OR(AND('Раздел 4'!I20&gt;0,'Раздел 6'!I20&gt;0),AND('Раздел 4'!I20=0,'Раздел 6'!I20=0)),0,1)</f>
        <v>0</v>
      </c>
    </row>
    <row r="1026" customFormat="false" ht="12.75" hidden="false" customHeight="false" outlineLevel="0" collapsed="false">
      <c r="A1026" s="20" t="s">
        <v>1599</v>
      </c>
      <c r="B1026" s="27" t="n">
        <v>6</v>
      </c>
      <c r="C1026" s="27" t="n">
        <v>484</v>
      </c>
      <c r="E1026" s="27" t="s">
        <v>2562</v>
      </c>
      <c r="H1026" s="27" t="n">
        <f aca="false">IF(OR(AND('Раздел 4'!I21&gt;0,'Раздел 6'!I21&gt;0),AND('Раздел 4'!I21=0,'Раздел 6'!I21=0)),0,1)</f>
        <v>0</v>
      </c>
    </row>
    <row r="1027" customFormat="false" ht="12.75" hidden="false" customHeight="false" outlineLevel="0" collapsed="false">
      <c r="A1027" s="20" t="s">
        <v>1599</v>
      </c>
      <c r="B1027" s="27" t="n">
        <v>6</v>
      </c>
      <c r="C1027" s="27" t="n">
        <v>485</v>
      </c>
      <c r="E1027" s="27" t="s">
        <v>2563</v>
      </c>
      <c r="H1027" s="27" t="n">
        <f aca="false">IF(OR(AND('Раздел 4'!I22&gt;0,'Раздел 6'!I22&gt;0),AND('Раздел 4'!I22=0,'Раздел 6'!I22=0)),0,1)</f>
        <v>0</v>
      </c>
    </row>
    <row r="1028" customFormat="false" ht="12.75" hidden="false" customHeight="false" outlineLevel="0" collapsed="false">
      <c r="A1028" s="20" t="s">
        <v>1599</v>
      </c>
      <c r="B1028" s="27" t="n">
        <v>6</v>
      </c>
      <c r="C1028" s="27" t="n">
        <v>486</v>
      </c>
      <c r="E1028" s="27" t="s">
        <v>2564</v>
      </c>
      <c r="H1028" s="27" t="n">
        <f aca="false">IF(OR(AND('Раздел 4'!I23&gt;0,'Раздел 6'!I23&gt;0),AND('Раздел 4'!I23=0,'Раздел 6'!I23=0)),0,1)</f>
        <v>0</v>
      </c>
    </row>
    <row r="1029" customFormat="false" ht="12.75" hidden="false" customHeight="false" outlineLevel="0" collapsed="false">
      <c r="A1029" s="20" t="s">
        <v>1599</v>
      </c>
      <c r="B1029" s="27" t="n">
        <v>6</v>
      </c>
      <c r="C1029" s="27" t="n">
        <v>487</v>
      </c>
      <c r="E1029" s="27" t="s">
        <v>2565</v>
      </c>
      <c r="H1029" s="27" t="n">
        <f aca="false">IF(OR(AND('Раздел 4'!I24&gt;0,'Раздел 6'!I24&gt;0),AND('Раздел 4'!I24=0,'Раздел 6'!I24=0)),0,1)</f>
        <v>0</v>
      </c>
    </row>
    <row r="1030" customFormat="false" ht="12.75" hidden="false" customHeight="false" outlineLevel="0" collapsed="false">
      <c r="A1030" s="20" t="s">
        <v>1599</v>
      </c>
      <c r="B1030" s="27" t="n">
        <v>6</v>
      </c>
      <c r="C1030" s="27" t="n">
        <v>488</v>
      </c>
      <c r="E1030" s="27" t="s">
        <v>2566</v>
      </c>
      <c r="H1030" s="27" t="n">
        <f aca="false">IF(OR(AND('Раздел 4'!I25&gt;0,'Раздел 6'!I25&gt;0),AND('Раздел 4'!I25=0,'Раздел 6'!I25=0)),0,1)</f>
        <v>0</v>
      </c>
    </row>
    <row r="1031" customFormat="false" ht="12.75" hidden="false" customHeight="false" outlineLevel="0" collapsed="false">
      <c r="A1031" s="20" t="s">
        <v>1599</v>
      </c>
      <c r="B1031" s="27" t="n">
        <v>6</v>
      </c>
      <c r="C1031" s="27" t="n">
        <v>489</v>
      </c>
      <c r="E1031" s="27" t="s">
        <v>2567</v>
      </c>
      <c r="H1031" s="27" t="n">
        <f aca="false">IF(OR(AND('Раздел 4'!I26&gt;0,'Раздел 6'!I26&gt;0),AND('Раздел 4'!I26=0,'Раздел 6'!I26=0)),0,1)</f>
        <v>0</v>
      </c>
    </row>
    <row r="1032" customFormat="false" ht="12.75" hidden="false" customHeight="false" outlineLevel="0" collapsed="false">
      <c r="A1032" s="20" t="s">
        <v>1599</v>
      </c>
      <c r="B1032" s="27" t="n">
        <v>6</v>
      </c>
      <c r="C1032" s="27" t="n">
        <v>490</v>
      </c>
      <c r="E1032" s="27" t="s">
        <v>2568</v>
      </c>
      <c r="H1032" s="27" t="n">
        <f aca="false">IF(OR(AND('Раздел 4'!I27&gt;0,'Раздел 6'!I27&gt;0),AND('Раздел 4'!I27=0,'Раздел 6'!I27=0)),0,1)</f>
        <v>0</v>
      </c>
    </row>
    <row r="1033" customFormat="false" ht="12.75" hidden="false" customHeight="false" outlineLevel="0" collapsed="false">
      <c r="A1033" s="20" t="s">
        <v>1599</v>
      </c>
      <c r="B1033" s="27" t="n">
        <v>6</v>
      </c>
      <c r="C1033" s="27" t="n">
        <v>491</v>
      </c>
      <c r="E1033" s="27" t="s">
        <v>2569</v>
      </c>
      <c r="H1033" s="27" t="n">
        <f aca="false">IF(OR(AND('Раздел 6'!D5&gt;0,'Раздел 9'!D5&gt;0),AND('Раздел 6'!D5=0,'Раздел 9'!D58=0)),0,1)</f>
        <v>0</v>
      </c>
    </row>
    <row r="1034" customFormat="false" ht="12.75" hidden="false" customHeight="false" outlineLevel="0" collapsed="false">
      <c r="A1034" s="20" t="s">
        <v>1599</v>
      </c>
      <c r="B1034" s="27" t="n">
        <v>6</v>
      </c>
      <c r="C1034" s="27" t="n">
        <v>492</v>
      </c>
      <c r="E1034" s="27" t="s">
        <v>2570</v>
      </c>
      <c r="H1034" s="20" t="n">
        <f aca="false">IF('Раздел 6'!D5='Раздел 2'!D4+'Раздел 2'!D5+'Раздел 2'!D6+'Раздел 2'!D7+'Раздел 2'!D8,0,1)</f>
        <v>0</v>
      </c>
    </row>
    <row r="1035" customFormat="false" ht="12.75" hidden="false" customHeight="false" outlineLevel="0" collapsed="false">
      <c r="A1035" s="24" t="s">
        <v>1599</v>
      </c>
      <c r="B1035" s="24" t="n">
        <v>7</v>
      </c>
      <c r="C1035" s="24" t="n">
        <v>0</v>
      </c>
      <c r="D1035" s="24" t="n">
        <v>0</v>
      </c>
      <c r="E1035" s="25" t="str">
        <f aca="false">CONCATENATE("Количество ошибок в разделе 7: ",H1035)</f>
        <v>Количество ошибок в разделе 7: 0</v>
      </c>
      <c r="F1035" s="24"/>
      <c r="G1035" s="24"/>
      <c r="H1035" s="25" t="n">
        <f aca="false">SUM(H1036:H1249)</f>
        <v>0</v>
      </c>
    </row>
    <row r="1036" customFormat="false" ht="12.75" hidden="false" customHeight="false" outlineLevel="0" collapsed="false">
      <c r="A1036" s="20" t="s">
        <v>1599</v>
      </c>
      <c r="B1036" s="27" t="n">
        <v>7</v>
      </c>
      <c r="C1036" s="27" t="n">
        <v>1</v>
      </c>
      <c r="E1036" s="27" t="s">
        <v>2571</v>
      </c>
      <c r="H1036" s="20" t="n">
        <f aca="false">IF(SUM('Раздел 7'!D6)&lt;=SUM('Раздел 7'!D5),0,1)</f>
        <v>0</v>
      </c>
    </row>
    <row r="1037" customFormat="false" ht="12.75" hidden="false" customHeight="false" outlineLevel="0" collapsed="false">
      <c r="A1037" s="20" t="s">
        <v>1599</v>
      </c>
      <c r="B1037" s="27" t="n">
        <v>7</v>
      </c>
      <c r="C1037" s="27" t="n">
        <v>2</v>
      </c>
      <c r="E1037" s="27" t="s">
        <v>2572</v>
      </c>
      <c r="H1037" s="20" t="n">
        <f aca="false">IF(SUM('Раздел 7'!E6)&lt;=SUM('Раздел 7'!E5),0,1)</f>
        <v>0</v>
      </c>
    </row>
    <row r="1038" customFormat="false" ht="12.75" hidden="false" customHeight="false" outlineLevel="0" collapsed="false">
      <c r="A1038" s="20" t="s">
        <v>1599</v>
      </c>
      <c r="B1038" s="27" t="n">
        <v>7</v>
      </c>
      <c r="C1038" s="27" t="n">
        <v>3</v>
      </c>
      <c r="E1038" s="27" t="s">
        <v>2573</v>
      </c>
      <c r="H1038" s="20" t="n">
        <f aca="false">IF(SUM('Раздел 7'!F6)&lt;=SUM('Раздел 7'!F5),0,1)</f>
        <v>0</v>
      </c>
    </row>
    <row r="1039" customFormat="false" ht="12.75" hidden="false" customHeight="false" outlineLevel="0" collapsed="false">
      <c r="A1039" s="20" t="s">
        <v>1599</v>
      </c>
      <c r="B1039" s="27" t="n">
        <v>7</v>
      </c>
      <c r="C1039" s="27" t="n">
        <v>4</v>
      </c>
      <c r="E1039" s="27" t="s">
        <v>2574</v>
      </c>
      <c r="H1039" s="20" t="n">
        <f aca="false">IF(SUM('Раздел 7'!G6)&lt;=SUM('Раздел 7'!G5),0,1)</f>
        <v>0</v>
      </c>
    </row>
    <row r="1040" customFormat="false" ht="12.75" hidden="false" customHeight="false" outlineLevel="0" collapsed="false">
      <c r="A1040" s="20" t="s">
        <v>1599</v>
      </c>
      <c r="B1040" s="27" t="n">
        <v>7</v>
      </c>
      <c r="C1040" s="27" t="n">
        <v>5</v>
      </c>
      <c r="E1040" s="27" t="s">
        <v>2575</v>
      </c>
      <c r="H1040" s="20" t="n">
        <f aca="false">IF(SUM('Раздел 7'!H6)&lt;=SUM('Раздел 7'!H5),0,1)</f>
        <v>0</v>
      </c>
    </row>
    <row r="1041" customFormat="false" ht="12.75" hidden="false" customHeight="false" outlineLevel="0" collapsed="false">
      <c r="A1041" s="20" t="s">
        <v>1599</v>
      </c>
      <c r="B1041" s="27" t="n">
        <v>7</v>
      </c>
      <c r="C1041" s="27" t="n">
        <v>6</v>
      </c>
      <c r="E1041" s="27" t="s">
        <v>2576</v>
      </c>
      <c r="H1041" s="20" t="n">
        <f aca="false">IF(SUM('Раздел 7'!I6)&lt;=SUM('Раздел 7'!I5),0,1)</f>
        <v>0</v>
      </c>
    </row>
    <row r="1042" customFormat="false" ht="12.75" hidden="false" customHeight="false" outlineLevel="0" collapsed="false">
      <c r="A1042" s="20" t="s">
        <v>1599</v>
      </c>
      <c r="B1042" s="27" t="n">
        <v>7</v>
      </c>
      <c r="C1042" s="27" t="n">
        <v>7</v>
      </c>
      <c r="E1042" s="27" t="s">
        <v>2577</v>
      </c>
      <c r="H1042" s="20" t="n">
        <f aca="false">IF(SUM('Раздел 7'!J6)&lt;=SUM('Раздел 7'!J5),0,1)</f>
        <v>0</v>
      </c>
    </row>
    <row r="1043" customFormat="false" ht="12.75" hidden="false" customHeight="false" outlineLevel="0" collapsed="false">
      <c r="A1043" s="20" t="s">
        <v>1599</v>
      </c>
      <c r="B1043" s="27" t="n">
        <v>7</v>
      </c>
      <c r="C1043" s="27" t="n">
        <v>8</v>
      </c>
      <c r="E1043" s="27" t="s">
        <v>2578</v>
      </c>
      <c r="H1043" s="20" t="n">
        <f aca="false">IF(SUM('Раздел 7'!K6)&lt;=SUM('Раздел 7'!K5),0,1)</f>
        <v>0</v>
      </c>
    </row>
    <row r="1044" customFormat="false" ht="12.75" hidden="false" customHeight="false" outlineLevel="0" collapsed="false">
      <c r="A1044" s="20" t="s">
        <v>1599</v>
      </c>
      <c r="B1044" s="27" t="n">
        <v>7</v>
      </c>
      <c r="C1044" s="27" t="n">
        <v>9</v>
      </c>
      <c r="E1044" s="27" t="s">
        <v>2579</v>
      </c>
      <c r="H1044" s="20" t="n">
        <f aca="false">IF(SUM('Раздел 7'!L6)&lt;=SUM('Раздел 7'!L5),0,1)</f>
        <v>0</v>
      </c>
    </row>
    <row r="1045" customFormat="false" ht="12.75" hidden="false" customHeight="false" outlineLevel="0" collapsed="false">
      <c r="A1045" s="20" t="s">
        <v>1599</v>
      </c>
      <c r="B1045" s="27" t="n">
        <v>7</v>
      </c>
      <c r="C1045" s="27" t="n">
        <v>10</v>
      </c>
      <c r="E1045" s="27" t="s">
        <v>2580</v>
      </c>
      <c r="H1045" s="20" t="n">
        <f aca="false">IF(SUM('Раздел 7'!D7)&lt;=SUM('Раздел 7'!D5),0,1)</f>
        <v>0</v>
      </c>
    </row>
    <row r="1046" customFormat="false" ht="12.75" hidden="false" customHeight="false" outlineLevel="0" collapsed="false">
      <c r="A1046" s="20" t="s">
        <v>1599</v>
      </c>
      <c r="B1046" s="27" t="n">
        <v>7</v>
      </c>
      <c r="C1046" s="27" t="n">
        <v>11</v>
      </c>
      <c r="E1046" s="27" t="s">
        <v>2581</v>
      </c>
      <c r="H1046" s="20" t="n">
        <f aca="false">IF(SUM('Раздел 7'!E7)&lt;=SUM('Раздел 7'!E5),0,1)</f>
        <v>0</v>
      </c>
    </row>
    <row r="1047" customFormat="false" ht="12.75" hidden="false" customHeight="false" outlineLevel="0" collapsed="false">
      <c r="A1047" s="20" t="s">
        <v>1599</v>
      </c>
      <c r="B1047" s="27" t="n">
        <v>7</v>
      </c>
      <c r="C1047" s="27" t="n">
        <v>12</v>
      </c>
      <c r="E1047" s="27" t="s">
        <v>2582</v>
      </c>
      <c r="H1047" s="20" t="n">
        <f aca="false">IF(SUM('Раздел 7'!F7)&lt;=SUM('Раздел 7'!F5),0,1)</f>
        <v>0</v>
      </c>
    </row>
    <row r="1048" customFormat="false" ht="12.75" hidden="false" customHeight="false" outlineLevel="0" collapsed="false">
      <c r="A1048" s="20" t="s">
        <v>1599</v>
      </c>
      <c r="B1048" s="27" t="n">
        <v>7</v>
      </c>
      <c r="C1048" s="27" t="n">
        <v>13</v>
      </c>
      <c r="E1048" s="27" t="s">
        <v>2583</v>
      </c>
      <c r="H1048" s="20" t="n">
        <f aca="false">IF(SUM('Раздел 7'!G7)&lt;=SUM('Раздел 7'!G5),0,1)</f>
        <v>0</v>
      </c>
    </row>
    <row r="1049" customFormat="false" ht="12.75" hidden="false" customHeight="false" outlineLevel="0" collapsed="false">
      <c r="A1049" s="20" t="s">
        <v>1599</v>
      </c>
      <c r="B1049" s="27" t="n">
        <v>7</v>
      </c>
      <c r="C1049" s="27" t="n">
        <v>14</v>
      </c>
      <c r="E1049" s="27" t="s">
        <v>2584</v>
      </c>
      <c r="H1049" s="20" t="n">
        <f aca="false">IF(SUM('Раздел 7'!H7)&lt;=SUM('Раздел 7'!H5),0,1)</f>
        <v>0</v>
      </c>
    </row>
    <row r="1050" customFormat="false" ht="12.75" hidden="false" customHeight="false" outlineLevel="0" collapsed="false">
      <c r="A1050" s="20" t="s">
        <v>1599</v>
      </c>
      <c r="B1050" s="27" t="n">
        <v>7</v>
      </c>
      <c r="C1050" s="27" t="n">
        <v>15</v>
      </c>
      <c r="E1050" s="27" t="s">
        <v>2585</v>
      </c>
      <c r="H1050" s="20" t="n">
        <f aca="false">IF(SUM('Раздел 7'!I7)&lt;=SUM('Раздел 7'!I5),0,1)</f>
        <v>0</v>
      </c>
    </row>
    <row r="1051" customFormat="false" ht="12.75" hidden="false" customHeight="false" outlineLevel="0" collapsed="false">
      <c r="A1051" s="20" t="s">
        <v>1599</v>
      </c>
      <c r="B1051" s="27" t="n">
        <v>7</v>
      </c>
      <c r="C1051" s="27" t="n">
        <v>16</v>
      </c>
      <c r="E1051" s="27" t="s">
        <v>2586</v>
      </c>
      <c r="H1051" s="20" t="n">
        <f aca="false">IF(SUM('Раздел 7'!J7)&lt;=SUM('Раздел 7'!J5),0,1)</f>
        <v>0</v>
      </c>
    </row>
    <row r="1052" customFormat="false" ht="12.75" hidden="false" customHeight="false" outlineLevel="0" collapsed="false">
      <c r="A1052" s="20" t="s">
        <v>1599</v>
      </c>
      <c r="B1052" s="27" t="n">
        <v>7</v>
      </c>
      <c r="C1052" s="27" t="n">
        <v>17</v>
      </c>
      <c r="E1052" s="27" t="s">
        <v>2587</v>
      </c>
      <c r="H1052" s="20" t="n">
        <f aca="false">IF(SUM('Раздел 7'!K7)&lt;=SUM('Раздел 7'!K5),0,1)</f>
        <v>0</v>
      </c>
    </row>
    <row r="1053" customFormat="false" ht="12.75" hidden="false" customHeight="false" outlineLevel="0" collapsed="false">
      <c r="A1053" s="20" t="s">
        <v>1599</v>
      </c>
      <c r="B1053" s="27" t="n">
        <v>7</v>
      </c>
      <c r="C1053" s="27" t="n">
        <v>18</v>
      </c>
      <c r="E1053" s="27" t="s">
        <v>2588</v>
      </c>
      <c r="H1053" s="20" t="n">
        <f aca="false">IF(SUM('Раздел 7'!L7)&lt;=SUM('Раздел 7'!L5),0,1)</f>
        <v>0</v>
      </c>
    </row>
    <row r="1054" customFormat="false" ht="12.75" hidden="false" customHeight="false" outlineLevel="0" collapsed="false">
      <c r="A1054" s="20" t="s">
        <v>1599</v>
      </c>
      <c r="B1054" s="27" t="n">
        <v>7</v>
      </c>
      <c r="C1054" s="27" t="n">
        <v>19</v>
      </c>
      <c r="E1054" s="27" t="s">
        <v>2589</v>
      </c>
      <c r="H1054" s="20" t="n">
        <f aca="false">IF(SUM('Раздел 7'!D8)&lt;=SUM('Раздел 7'!D7),0,1)</f>
        <v>0</v>
      </c>
    </row>
    <row r="1055" customFormat="false" ht="12.75" hidden="false" customHeight="false" outlineLevel="0" collapsed="false">
      <c r="A1055" s="20" t="s">
        <v>1599</v>
      </c>
      <c r="B1055" s="27" t="n">
        <v>7</v>
      </c>
      <c r="C1055" s="27" t="n">
        <v>20</v>
      </c>
      <c r="E1055" s="27" t="s">
        <v>2590</v>
      </c>
      <c r="H1055" s="20" t="n">
        <f aca="false">IF(SUM('Раздел 7'!E8)&lt;=SUM('Раздел 7'!E7),0,1)</f>
        <v>0</v>
      </c>
    </row>
    <row r="1056" customFormat="false" ht="12.75" hidden="false" customHeight="false" outlineLevel="0" collapsed="false">
      <c r="A1056" s="20" t="s">
        <v>1599</v>
      </c>
      <c r="B1056" s="27" t="n">
        <v>7</v>
      </c>
      <c r="C1056" s="27" t="n">
        <v>21</v>
      </c>
      <c r="E1056" s="27" t="s">
        <v>2591</v>
      </c>
      <c r="H1056" s="20" t="n">
        <f aca="false">IF(SUM('Раздел 7'!F8)&lt;=SUM('Раздел 7'!F7),0,1)</f>
        <v>0</v>
      </c>
    </row>
    <row r="1057" customFormat="false" ht="12.75" hidden="false" customHeight="false" outlineLevel="0" collapsed="false">
      <c r="A1057" s="20" t="s">
        <v>1599</v>
      </c>
      <c r="B1057" s="27" t="n">
        <v>7</v>
      </c>
      <c r="C1057" s="27" t="n">
        <v>22</v>
      </c>
      <c r="E1057" s="27" t="s">
        <v>2592</v>
      </c>
      <c r="H1057" s="20" t="n">
        <f aca="false">IF(SUM('Раздел 7'!G8)&lt;=SUM('Раздел 7'!G7),0,1)</f>
        <v>0</v>
      </c>
    </row>
    <row r="1058" customFormat="false" ht="12.75" hidden="false" customHeight="false" outlineLevel="0" collapsed="false">
      <c r="A1058" s="20" t="s">
        <v>1599</v>
      </c>
      <c r="B1058" s="27" t="n">
        <v>7</v>
      </c>
      <c r="C1058" s="27" t="n">
        <v>23</v>
      </c>
      <c r="E1058" s="27" t="s">
        <v>2593</v>
      </c>
      <c r="H1058" s="20" t="n">
        <f aca="false">IF(SUM('Раздел 7'!H8)&lt;=SUM('Раздел 7'!H7),0,1)</f>
        <v>0</v>
      </c>
    </row>
    <row r="1059" customFormat="false" ht="12.75" hidden="false" customHeight="false" outlineLevel="0" collapsed="false">
      <c r="A1059" s="20" t="s">
        <v>1599</v>
      </c>
      <c r="B1059" s="27" t="n">
        <v>7</v>
      </c>
      <c r="C1059" s="27" t="n">
        <v>24</v>
      </c>
      <c r="E1059" s="27" t="s">
        <v>2594</v>
      </c>
      <c r="H1059" s="20" t="n">
        <f aca="false">IF(SUM('Раздел 7'!I8)&lt;=SUM('Раздел 7'!I7),0,1)</f>
        <v>0</v>
      </c>
    </row>
    <row r="1060" customFormat="false" ht="12.75" hidden="false" customHeight="false" outlineLevel="0" collapsed="false">
      <c r="A1060" s="20" t="s">
        <v>1599</v>
      </c>
      <c r="B1060" s="27" t="n">
        <v>7</v>
      </c>
      <c r="C1060" s="27" t="n">
        <v>25</v>
      </c>
      <c r="E1060" s="27" t="s">
        <v>2595</v>
      </c>
      <c r="H1060" s="20" t="n">
        <f aca="false">IF(SUM('Раздел 7'!J8)&lt;=SUM('Раздел 7'!J7),0,1)</f>
        <v>0</v>
      </c>
    </row>
    <row r="1061" customFormat="false" ht="12.75" hidden="false" customHeight="false" outlineLevel="0" collapsed="false">
      <c r="A1061" s="20" t="s">
        <v>1599</v>
      </c>
      <c r="B1061" s="27" t="n">
        <v>7</v>
      </c>
      <c r="C1061" s="27" t="n">
        <v>26</v>
      </c>
      <c r="E1061" s="27" t="s">
        <v>2596</v>
      </c>
      <c r="H1061" s="20" t="n">
        <f aca="false">IF(SUM('Раздел 7'!K8)&lt;=SUM('Раздел 7'!K7),0,1)</f>
        <v>0</v>
      </c>
    </row>
    <row r="1062" customFormat="false" ht="12.75" hidden="false" customHeight="false" outlineLevel="0" collapsed="false">
      <c r="A1062" s="20" t="s">
        <v>1599</v>
      </c>
      <c r="B1062" s="27" t="n">
        <v>7</v>
      </c>
      <c r="C1062" s="27" t="n">
        <v>27</v>
      </c>
      <c r="E1062" s="27" t="s">
        <v>2597</v>
      </c>
      <c r="H1062" s="20" t="n">
        <f aca="false">IF(SUM('Раздел 7'!L8)&lt;=SUM('Раздел 7'!L7),0,1)</f>
        <v>0</v>
      </c>
    </row>
    <row r="1063" customFormat="false" ht="12.75" hidden="false" customHeight="false" outlineLevel="0" collapsed="false">
      <c r="A1063" s="20" t="s">
        <v>1599</v>
      </c>
      <c r="B1063" s="27" t="n">
        <v>7</v>
      </c>
      <c r="C1063" s="27" t="n">
        <v>28</v>
      </c>
      <c r="E1063" s="27" t="s">
        <v>2598</v>
      </c>
      <c r="H1063" s="20" t="n">
        <f aca="false">IF(SUM('Раздел 7'!D8)&lt;=SUM('Раздел 7'!D6),0,1)</f>
        <v>0</v>
      </c>
    </row>
    <row r="1064" customFormat="false" ht="12.75" hidden="false" customHeight="false" outlineLevel="0" collapsed="false">
      <c r="A1064" s="20" t="s">
        <v>1599</v>
      </c>
      <c r="B1064" s="27" t="n">
        <v>7</v>
      </c>
      <c r="C1064" s="27" t="n">
        <v>29</v>
      </c>
      <c r="E1064" s="27" t="s">
        <v>2599</v>
      </c>
      <c r="H1064" s="20" t="n">
        <f aca="false">IF(SUM('Раздел 7'!E8)&lt;=SUM('Раздел 7'!E6),0,1)</f>
        <v>0</v>
      </c>
    </row>
    <row r="1065" customFormat="false" ht="12.75" hidden="false" customHeight="false" outlineLevel="0" collapsed="false">
      <c r="A1065" s="20" t="s">
        <v>1599</v>
      </c>
      <c r="B1065" s="27" t="n">
        <v>7</v>
      </c>
      <c r="C1065" s="27" t="n">
        <v>30</v>
      </c>
      <c r="E1065" s="27" t="s">
        <v>2600</v>
      </c>
      <c r="H1065" s="20" t="n">
        <f aca="false">IF(SUM('Раздел 7'!F8)&lt;=SUM('Раздел 7'!F6),0,1)</f>
        <v>0</v>
      </c>
    </row>
    <row r="1066" customFormat="false" ht="12.75" hidden="false" customHeight="false" outlineLevel="0" collapsed="false">
      <c r="A1066" s="20" t="s">
        <v>1599</v>
      </c>
      <c r="B1066" s="27" t="n">
        <v>7</v>
      </c>
      <c r="C1066" s="27" t="n">
        <v>31</v>
      </c>
      <c r="E1066" s="27" t="s">
        <v>2601</v>
      </c>
      <c r="H1066" s="20" t="n">
        <f aca="false">IF(SUM('Раздел 7'!G8)&lt;=SUM('Раздел 7'!G6),0,1)</f>
        <v>0</v>
      </c>
    </row>
    <row r="1067" customFormat="false" ht="12.75" hidden="false" customHeight="false" outlineLevel="0" collapsed="false">
      <c r="A1067" s="20" t="s">
        <v>1599</v>
      </c>
      <c r="B1067" s="27" t="n">
        <v>7</v>
      </c>
      <c r="C1067" s="27" t="n">
        <v>32</v>
      </c>
      <c r="E1067" s="27" t="s">
        <v>2602</v>
      </c>
      <c r="H1067" s="20" t="n">
        <f aca="false">IF(SUM('Раздел 7'!H8)&lt;=SUM('Раздел 7'!H6),0,1)</f>
        <v>0</v>
      </c>
    </row>
    <row r="1068" customFormat="false" ht="12.75" hidden="false" customHeight="false" outlineLevel="0" collapsed="false">
      <c r="A1068" s="20" t="s">
        <v>1599</v>
      </c>
      <c r="B1068" s="27" t="n">
        <v>7</v>
      </c>
      <c r="C1068" s="27" t="n">
        <v>33</v>
      </c>
      <c r="E1068" s="27" t="s">
        <v>2603</v>
      </c>
      <c r="H1068" s="20" t="n">
        <f aca="false">IF(SUM('Раздел 7'!I8)&lt;=SUM('Раздел 7'!I6),0,1)</f>
        <v>0</v>
      </c>
    </row>
    <row r="1069" customFormat="false" ht="12.75" hidden="false" customHeight="false" outlineLevel="0" collapsed="false">
      <c r="A1069" s="20" t="s">
        <v>1599</v>
      </c>
      <c r="B1069" s="27" t="n">
        <v>7</v>
      </c>
      <c r="C1069" s="27" t="n">
        <v>34</v>
      </c>
      <c r="E1069" s="27" t="s">
        <v>2604</v>
      </c>
      <c r="H1069" s="20" t="n">
        <f aca="false">IF(SUM('Раздел 7'!J8)&lt;=SUM('Раздел 7'!J6),0,1)</f>
        <v>0</v>
      </c>
    </row>
    <row r="1070" customFormat="false" ht="12.75" hidden="false" customHeight="false" outlineLevel="0" collapsed="false">
      <c r="A1070" s="20" t="s">
        <v>1599</v>
      </c>
      <c r="B1070" s="27" t="n">
        <v>7</v>
      </c>
      <c r="C1070" s="27" t="n">
        <v>35</v>
      </c>
      <c r="E1070" s="27" t="s">
        <v>2605</v>
      </c>
      <c r="H1070" s="20" t="n">
        <f aca="false">IF(SUM('Раздел 7'!K8)&lt;=SUM('Раздел 7'!K6),0,1)</f>
        <v>0</v>
      </c>
    </row>
    <row r="1071" customFormat="false" ht="12.75" hidden="false" customHeight="false" outlineLevel="0" collapsed="false">
      <c r="A1071" s="20" t="s">
        <v>1599</v>
      </c>
      <c r="B1071" s="27" t="n">
        <v>7</v>
      </c>
      <c r="C1071" s="27" t="n">
        <v>36</v>
      </c>
      <c r="E1071" s="27" t="s">
        <v>2606</v>
      </c>
      <c r="H1071" s="20" t="n">
        <f aca="false">IF(SUM('Раздел 7'!L8)&lt;=SUM('Раздел 7'!L6),0,1)</f>
        <v>0</v>
      </c>
    </row>
    <row r="1072" customFormat="false" ht="12.75" hidden="false" customHeight="false" outlineLevel="0" collapsed="false">
      <c r="A1072" s="20" t="s">
        <v>1599</v>
      </c>
      <c r="B1072" s="27" t="n">
        <v>7</v>
      </c>
      <c r="C1072" s="27" t="n">
        <v>37</v>
      </c>
      <c r="E1072" s="27" t="s">
        <v>2607</v>
      </c>
      <c r="H1072" s="20" t="n">
        <f aca="false">IF(SUM('Раздел 7'!D8)&lt;=SUM('Раздел 7'!D5),0,1)</f>
        <v>0</v>
      </c>
    </row>
    <row r="1073" customFormat="false" ht="12.75" hidden="false" customHeight="false" outlineLevel="0" collapsed="false">
      <c r="A1073" s="20" t="s">
        <v>1599</v>
      </c>
      <c r="B1073" s="27" t="n">
        <v>7</v>
      </c>
      <c r="C1073" s="27" t="n">
        <v>38</v>
      </c>
      <c r="E1073" s="27" t="s">
        <v>2608</v>
      </c>
      <c r="H1073" s="20" t="n">
        <f aca="false">IF(SUM('Раздел 7'!E8)&lt;=SUM('Раздел 7'!E5),0,1)</f>
        <v>0</v>
      </c>
    </row>
    <row r="1074" customFormat="false" ht="12.75" hidden="false" customHeight="false" outlineLevel="0" collapsed="false">
      <c r="A1074" s="20" t="s">
        <v>1599</v>
      </c>
      <c r="B1074" s="27" t="n">
        <v>7</v>
      </c>
      <c r="C1074" s="27" t="n">
        <v>39</v>
      </c>
      <c r="E1074" s="27" t="s">
        <v>2609</v>
      </c>
      <c r="H1074" s="20" t="n">
        <f aca="false">IF(SUM('Раздел 7'!F8)&lt;=SUM('Раздел 7'!F5),0,1)</f>
        <v>0</v>
      </c>
    </row>
    <row r="1075" customFormat="false" ht="12.75" hidden="false" customHeight="false" outlineLevel="0" collapsed="false">
      <c r="A1075" s="20" t="s">
        <v>1599</v>
      </c>
      <c r="B1075" s="27" t="n">
        <v>7</v>
      </c>
      <c r="C1075" s="27" t="n">
        <v>40</v>
      </c>
      <c r="E1075" s="27" t="s">
        <v>2610</v>
      </c>
      <c r="H1075" s="20" t="n">
        <f aca="false">IF(SUM('Раздел 7'!G8)&lt;=SUM('Раздел 7'!G5),0,1)</f>
        <v>0</v>
      </c>
    </row>
    <row r="1076" customFormat="false" ht="12.75" hidden="false" customHeight="false" outlineLevel="0" collapsed="false">
      <c r="A1076" s="20" t="s">
        <v>1599</v>
      </c>
      <c r="B1076" s="27" t="n">
        <v>7</v>
      </c>
      <c r="C1076" s="27" t="n">
        <v>41</v>
      </c>
      <c r="E1076" s="27" t="s">
        <v>2611</v>
      </c>
      <c r="H1076" s="20" t="n">
        <f aca="false">IF(SUM('Раздел 7'!H8)&lt;=SUM('Раздел 7'!H5),0,1)</f>
        <v>0</v>
      </c>
    </row>
    <row r="1077" customFormat="false" ht="12.75" hidden="false" customHeight="false" outlineLevel="0" collapsed="false">
      <c r="A1077" s="20" t="s">
        <v>1599</v>
      </c>
      <c r="B1077" s="27" t="n">
        <v>7</v>
      </c>
      <c r="C1077" s="27" t="n">
        <v>42</v>
      </c>
      <c r="E1077" s="27" t="s">
        <v>2612</v>
      </c>
      <c r="H1077" s="20" t="n">
        <f aca="false">IF(SUM('Раздел 7'!I8)&lt;=SUM('Раздел 7'!I5),0,1)</f>
        <v>0</v>
      </c>
    </row>
    <row r="1078" customFormat="false" ht="12.75" hidden="false" customHeight="false" outlineLevel="0" collapsed="false">
      <c r="A1078" s="20" t="s">
        <v>1599</v>
      </c>
      <c r="B1078" s="27" t="n">
        <v>7</v>
      </c>
      <c r="C1078" s="27" t="n">
        <v>43</v>
      </c>
      <c r="E1078" s="27" t="s">
        <v>2613</v>
      </c>
      <c r="H1078" s="20" t="n">
        <f aca="false">IF(SUM('Раздел 7'!J8)&lt;=SUM('Раздел 7'!J5),0,1)</f>
        <v>0</v>
      </c>
    </row>
    <row r="1079" customFormat="false" ht="12.75" hidden="false" customHeight="false" outlineLevel="0" collapsed="false">
      <c r="A1079" s="20" t="s">
        <v>1599</v>
      </c>
      <c r="B1079" s="27" t="n">
        <v>7</v>
      </c>
      <c r="C1079" s="27" t="n">
        <v>44</v>
      </c>
      <c r="E1079" s="27" t="s">
        <v>2614</v>
      </c>
      <c r="H1079" s="20" t="n">
        <f aca="false">IF(SUM('Раздел 7'!K8)&lt;=SUM('Раздел 7'!K5),0,1)</f>
        <v>0</v>
      </c>
    </row>
    <row r="1080" customFormat="false" ht="12.75" hidden="false" customHeight="false" outlineLevel="0" collapsed="false">
      <c r="A1080" s="20" t="s">
        <v>1599</v>
      </c>
      <c r="B1080" s="27" t="n">
        <v>7</v>
      </c>
      <c r="C1080" s="27" t="n">
        <v>45</v>
      </c>
      <c r="E1080" s="27" t="s">
        <v>2615</v>
      </c>
      <c r="H1080" s="20" t="n">
        <f aca="false">IF(SUM('Раздел 7'!L8)&lt;=SUM('Раздел 7'!L5),0,1)</f>
        <v>0</v>
      </c>
    </row>
    <row r="1081" customFormat="false" ht="12.75" hidden="false" customHeight="false" outlineLevel="0" collapsed="false">
      <c r="A1081" s="20" t="s">
        <v>1599</v>
      </c>
      <c r="B1081" s="27" t="n">
        <v>7</v>
      </c>
      <c r="C1081" s="27" t="n">
        <v>46</v>
      </c>
      <c r="E1081" s="27" t="s">
        <v>2616</v>
      </c>
      <c r="H1081" s="20" t="n">
        <f aca="false">IF(SUM('Раздел 7'!D9)&lt;=SUM('Раздел 7'!D5),0,1)</f>
        <v>0</v>
      </c>
    </row>
    <row r="1082" customFormat="false" ht="12.75" hidden="false" customHeight="false" outlineLevel="0" collapsed="false">
      <c r="A1082" s="20" t="s">
        <v>1599</v>
      </c>
      <c r="B1082" s="27" t="n">
        <v>7</v>
      </c>
      <c r="C1082" s="27" t="n">
        <v>47</v>
      </c>
      <c r="E1082" s="27" t="s">
        <v>2617</v>
      </c>
      <c r="H1082" s="20" t="n">
        <f aca="false">IF(SUM('Раздел 7'!E9)&lt;=SUM('Раздел 7'!E5),0,1)</f>
        <v>0</v>
      </c>
    </row>
    <row r="1083" customFormat="false" ht="12.75" hidden="false" customHeight="false" outlineLevel="0" collapsed="false">
      <c r="A1083" s="20" t="s">
        <v>1599</v>
      </c>
      <c r="B1083" s="27" t="n">
        <v>7</v>
      </c>
      <c r="C1083" s="27" t="n">
        <v>48</v>
      </c>
      <c r="E1083" s="27" t="s">
        <v>2618</v>
      </c>
      <c r="H1083" s="20" t="n">
        <f aca="false">IF(SUM('Раздел 7'!F9)&lt;=SUM('Раздел 7'!F5),0,1)</f>
        <v>0</v>
      </c>
    </row>
    <row r="1084" customFormat="false" ht="12.75" hidden="false" customHeight="false" outlineLevel="0" collapsed="false">
      <c r="A1084" s="20" t="s">
        <v>1599</v>
      </c>
      <c r="B1084" s="27" t="n">
        <v>7</v>
      </c>
      <c r="C1084" s="27" t="n">
        <v>49</v>
      </c>
      <c r="E1084" s="27" t="s">
        <v>2619</v>
      </c>
      <c r="H1084" s="20" t="n">
        <f aca="false">IF(SUM('Раздел 7'!G9)&lt;=SUM('Раздел 7'!G5),0,1)</f>
        <v>0</v>
      </c>
    </row>
    <row r="1085" customFormat="false" ht="12.75" hidden="false" customHeight="false" outlineLevel="0" collapsed="false">
      <c r="A1085" s="20" t="s">
        <v>1599</v>
      </c>
      <c r="B1085" s="27" t="n">
        <v>7</v>
      </c>
      <c r="C1085" s="27" t="n">
        <v>50</v>
      </c>
      <c r="E1085" s="27" t="s">
        <v>2620</v>
      </c>
      <c r="H1085" s="20" t="n">
        <f aca="false">IF(SUM('Раздел 7'!H9)&lt;=SUM('Раздел 7'!H5),0,1)</f>
        <v>0</v>
      </c>
    </row>
    <row r="1086" customFormat="false" ht="12.75" hidden="false" customHeight="false" outlineLevel="0" collapsed="false">
      <c r="A1086" s="20" t="s">
        <v>1599</v>
      </c>
      <c r="B1086" s="27" t="n">
        <v>7</v>
      </c>
      <c r="C1086" s="27" t="n">
        <v>51</v>
      </c>
      <c r="E1086" s="27" t="s">
        <v>2621</v>
      </c>
      <c r="H1086" s="20" t="n">
        <f aca="false">IF(SUM('Раздел 7'!I9)&lt;=SUM('Раздел 7'!I5),0,1)</f>
        <v>0</v>
      </c>
    </row>
    <row r="1087" customFormat="false" ht="12.75" hidden="false" customHeight="false" outlineLevel="0" collapsed="false">
      <c r="A1087" s="20" t="s">
        <v>1599</v>
      </c>
      <c r="B1087" s="27" t="n">
        <v>7</v>
      </c>
      <c r="C1087" s="27" t="n">
        <v>52</v>
      </c>
      <c r="E1087" s="27" t="s">
        <v>2622</v>
      </c>
      <c r="H1087" s="20" t="n">
        <f aca="false">IF(SUM('Раздел 7'!J9)&lt;=SUM('Раздел 7'!J5),0,1)</f>
        <v>0</v>
      </c>
    </row>
    <row r="1088" customFormat="false" ht="12.75" hidden="false" customHeight="false" outlineLevel="0" collapsed="false">
      <c r="A1088" s="20" t="s">
        <v>1599</v>
      </c>
      <c r="B1088" s="27" t="n">
        <v>7</v>
      </c>
      <c r="C1088" s="27" t="n">
        <v>53</v>
      </c>
      <c r="E1088" s="27" t="s">
        <v>2623</v>
      </c>
      <c r="H1088" s="20" t="n">
        <f aca="false">IF(SUM('Раздел 7'!K9)&lt;=SUM('Раздел 7'!K5),0,1)</f>
        <v>0</v>
      </c>
    </row>
    <row r="1089" customFormat="false" ht="12.75" hidden="false" customHeight="false" outlineLevel="0" collapsed="false">
      <c r="A1089" s="20" t="s">
        <v>1599</v>
      </c>
      <c r="B1089" s="27" t="n">
        <v>7</v>
      </c>
      <c r="C1089" s="27" t="n">
        <v>54</v>
      </c>
      <c r="E1089" s="27" t="s">
        <v>2624</v>
      </c>
      <c r="H1089" s="20" t="n">
        <f aca="false">IF(SUM('Раздел 7'!L9)&lt;=SUM('Раздел 7'!L5),0,1)</f>
        <v>0</v>
      </c>
    </row>
    <row r="1090" customFormat="false" ht="12.75" hidden="false" customHeight="false" outlineLevel="0" collapsed="false">
      <c r="A1090" s="20" t="s">
        <v>1599</v>
      </c>
      <c r="B1090" s="27" t="n">
        <v>7</v>
      </c>
      <c r="C1090" s="27" t="n">
        <v>55</v>
      </c>
      <c r="E1090" s="27" t="s">
        <v>2625</v>
      </c>
      <c r="H1090" s="20" t="n">
        <f aca="false">IF(SUM('Раздел 7'!D10)&lt;=SUM('Раздел 7'!D5),0,1)</f>
        <v>0</v>
      </c>
    </row>
    <row r="1091" customFormat="false" ht="12.75" hidden="false" customHeight="false" outlineLevel="0" collapsed="false">
      <c r="A1091" s="20" t="s">
        <v>1599</v>
      </c>
      <c r="B1091" s="27" t="n">
        <v>7</v>
      </c>
      <c r="C1091" s="27" t="n">
        <v>56</v>
      </c>
      <c r="E1091" s="27" t="s">
        <v>2626</v>
      </c>
      <c r="H1091" s="20" t="n">
        <f aca="false">IF(SUM('Раздел 7'!E10)&lt;=SUM('Раздел 7'!E5),0,1)</f>
        <v>0</v>
      </c>
    </row>
    <row r="1092" customFormat="false" ht="12.75" hidden="false" customHeight="false" outlineLevel="0" collapsed="false">
      <c r="A1092" s="20" t="s">
        <v>1599</v>
      </c>
      <c r="B1092" s="27" t="n">
        <v>7</v>
      </c>
      <c r="C1092" s="27" t="n">
        <v>57</v>
      </c>
      <c r="E1092" s="27" t="s">
        <v>2627</v>
      </c>
      <c r="H1092" s="20" t="n">
        <f aca="false">IF(SUM('Раздел 7'!F10)&lt;=SUM('Раздел 7'!F5),0,1)</f>
        <v>0</v>
      </c>
    </row>
    <row r="1093" customFormat="false" ht="12.75" hidden="false" customHeight="false" outlineLevel="0" collapsed="false">
      <c r="A1093" s="20" t="s">
        <v>1599</v>
      </c>
      <c r="B1093" s="27" t="n">
        <v>7</v>
      </c>
      <c r="C1093" s="27" t="n">
        <v>58</v>
      </c>
      <c r="E1093" s="27" t="s">
        <v>2628</v>
      </c>
      <c r="H1093" s="20" t="n">
        <f aca="false">IF(SUM('Раздел 7'!G10)&lt;=SUM('Раздел 7'!G5),0,1)</f>
        <v>0</v>
      </c>
    </row>
    <row r="1094" customFormat="false" ht="12.75" hidden="false" customHeight="false" outlineLevel="0" collapsed="false">
      <c r="A1094" s="20" t="s">
        <v>1599</v>
      </c>
      <c r="B1094" s="27" t="n">
        <v>7</v>
      </c>
      <c r="C1094" s="27" t="n">
        <v>59</v>
      </c>
      <c r="E1094" s="27" t="s">
        <v>2629</v>
      </c>
      <c r="H1094" s="20" t="n">
        <f aca="false">IF(SUM('Раздел 7'!H10)&lt;=SUM('Раздел 7'!H5),0,1)</f>
        <v>0</v>
      </c>
    </row>
    <row r="1095" customFormat="false" ht="12.75" hidden="false" customHeight="false" outlineLevel="0" collapsed="false">
      <c r="A1095" s="20" t="s">
        <v>1599</v>
      </c>
      <c r="B1095" s="27" t="n">
        <v>7</v>
      </c>
      <c r="C1095" s="27" t="n">
        <v>60</v>
      </c>
      <c r="E1095" s="27" t="s">
        <v>2630</v>
      </c>
      <c r="H1095" s="20" t="n">
        <f aca="false">IF(SUM('Раздел 7'!I10)&lt;=SUM('Раздел 7'!I5),0,1)</f>
        <v>0</v>
      </c>
    </row>
    <row r="1096" customFormat="false" ht="12.75" hidden="false" customHeight="false" outlineLevel="0" collapsed="false">
      <c r="A1096" s="20" t="s">
        <v>1599</v>
      </c>
      <c r="B1096" s="27" t="n">
        <v>7</v>
      </c>
      <c r="C1096" s="27" t="n">
        <v>61</v>
      </c>
      <c r="E1096" s="27" t="s">
        <v>2631</v>
      </c>
      <c r="H1096" s="20" t="n">
        <f aca="false">IF(SUM('Раздел 7'!J10)&lt;=SUM('Раздел 7'!J5),0,1)</f>
        <v>0</v>
      </c>
    </row>
    <row r="1097" customFormat="false" ht="12.75" hidden="false" customHeight="false" outlineLevel="0" collapsed="false">
      <c r="A1097" s="20" t="s">
        <v>1599</v>
      </c>
      <c r="B1097" s="27" t="n">
        <v>7</v>
      </c>
      <c r="C1097" s="27" t="n">
        <v>62</v>
      </c>
      <c r="E1097" s="27" t="s">
        <v>2632</v>
      </c>
      <c r="H1097" s="20" t="n">
        <f aca="false">IF(SUM('Раздел 7'!K10)&lt;=SUM('Раздел 7'!K5),0,1)</f>
        <v>0</v>
      </c>
    </row>
    <row r="1098" customFormat="false" ht="12.75" hidden="false" customHeight="false" outlineLevel="0" collapsed="false">
      <c r="A1098" s="20" t="s">
        <v>1599</v>
      </c>
      <c r="B1098" s="27" t="n">
        <v>7</v>
      </c>
      <c r="C1098" s="27" t="n">
        <v>63</v>
      </c>
      <c r="E1098" s="27" t="s">
        <v>2633</v>
      </c>
      <c r="H1098" s="20" t="n">
        <f aca="false">IF(SUM('Раздел 7'!L10)&lt;=SUM('Раздел 7'!L5),0,1)</f>
        <v>0</v>
      </c>
    </row>
    <row r="1099" customFormat="false" ht="12.75" hidden="false" customHeight="false" outlineLevel="0" collapsed="false">
      <c r="A1099" s="20" t="s">
        <v>1599</v>
      </c>
      <c r="B1099" s="27" t="n">
        <v>7</v>
      </c>
      <c r="C1099" s="27" t="n">
        <v>64</v>
      </c>
      <c r="E1099" s="27" t="s">
        <v>2634</v>
      </c>
      <c r="H1099" s="20" t="n">
        <f aca="false">IF(SUM('Раздел 7'!D12)&lt;=SUM('Раздел 7'!D5),0,1)</f>
        <v>0</v>
      </c>
    </row>
    <row r="1100" customFormat="false" ht="12.75" hidden="false" customHeight="false" outlineLevel="0" collapsed="false">
      <c r="A1100" s="20" t="s">
        <v>1599</v>
      </c>
      <c r="B1100" s="27" t="n">
        <v>7</v>
      </c>
      <c r="C1100" s="27" t="n">
        <v>65</v>
      </c>
      <c r="E1100" s="27" t="s">
        <v>2635</v>
      </c>
      <c r="H1100" s="20" t="n">
        <f aca="false">IF(SUM('Раздел 7'!E12)&lt;=SUM('Раздел 7'!E5),0,1)</f>
        <v>0</v>
      </c>
    </row>
    <row r="1101" customFormat="false" ht="12.75" hidden="false" customHeight="false" outlineLevel="0" collapsed="false">
      <c r="A1101" s="20" t="s">
        <v>1599</v>
      </c>
      <c r="B1101" s="27" t="n">
        <v>7</v>
      </c>
      <c r="C1101" s="27" t="n">
        <v>66</v>
      </c>
      <c r="E1101" s="27" t="s">
        <v>2636</v>
      </c>
      <c r="H1101" s="20" t="n">
        <f aca="false">IF(SUM('Раздел 7'!F12)&lt;=SUM('Раздел 7'!F5),0,1)</f>
        <v>0</v>
      </c>
    </row>
    <row r="1102" customFormat="false" ht="12.75" hidden="false" customHeight="false" outlineLevel="0" collapsed="false">
      <c r="A1102" s="20" t="s">
        <v>1599</v>
      </c>
      <c r="B1102" s="27" t="n">
        <v>7</v>
      </c>
      <c r="C1102" s="27" t="n">
        <v>67</v>
      </c>
      <c r="E1102" s="27" t="s">
        <v>2637</v>
      </c>
      <c r="H1102" s="20" t="n">
        <f aca="false">IF(SUM('Раздел 7'!G12)&lt;=SUM('Раздел 7'!G5),0,1)</f>
        <v>0</v>
      </c>
    </row>
    <row r="1103" customFormat="false" ht="12.75" hidden="false" customHeight="false" outlineLevel="0" collapsed="false">
      <c r="A1103" s="20" t="s">
        <v>1599</v>
      </c>
      <c r="B1103" s="27" t="n">
        <v>7</v>
      </c>
      <c r="C1103" s="27" t="n">
        <v>68</v>
      </c>
      <c r="E1103" s="27" t="s">
        <v>2638</v>
      </c>
      <c r="H1103" s="20" t="n">
        <f aca="false">IF(SUM('Раздел 7'!H12)&lt;=SUM('Раздел 7'!H5),0,1)</f>
        <v>0</v>
      </c>
    </row>
    <row r="1104" customFormat="false" ht="12.75" hidden="false" customHeight="false" outlineLevel="0" collapsed="false">
      <c r="A1104" s="20" t="s">
        <v>1599</v>
      </c>
      <c r="B1104" s="27" t="n">
        <v>7</v>
      </c>
      <c r="C1104" s="27" t="n">
        <v>69</v>
      </c>
      <c r="E1104" s="27" t="s">
        <v>2639</v>
      </c>
      <c r="H1104" s="20" t="n">
        <f aca="false">IF(SUM('Раздел 7'!I12)&lt;=SUM('Раздел 7'!I5),0,1)</f>
        <v>0</v>
      </c>
    </row>
    <row r="1105" customFormat="false" ht="12.75" hidden="false" customHeight="false" outlineLevel="0" collapsed="false">
      <c r="A1105" s="20" t="s">
        <v>1599</v>
      </c>
      <c r="B1105" s="27" t="n">
        <v>7</v>
      </c>
      <c r="C1105" s="27" t="n">
        <v>70</v>
      </c>
      <c r="E1105" s="27" t="s">
        <v>2640</v>
      </c>
      <c r="H1105" s="20" t="n">
        <f aca="false">IF(SUM('Раздел 7'!J12)&lt;=SUM('Раздел 7'!J5),0,1)</f>
        <v>0</v>
      </c>
    </row>
    <row r="1106" customFormat="false" ht="12.75" hidden="false" customHeight="false" outlineLevel="0" collapsed="false">
      <c r="A1106" s="20" t="s">
        <v>1599</v>
      </c>
      <c r="B1106" s="27" t="n">
        <v>7</v>
      </c>
      <c r="C1106" s="27" t="n">
        <v>71</v>
      </c>
      <c r="E1106" s="27" t="s">
        <v>2641</v>
      </c>
      <c r="H1106" s="20" t="n">
        <f aca="false">IF(SUM('Раздел 7'!K12)&lt;=SUM('Раздел 7'!K5),0,1)</f>
        <v>0</v>
      </c>
    </row>
    <row r="1107" customFormat="false" ht="12.75" hidden="false" customHeight="false" outlineLevel="0" collapsed="false">
      <c r="A1107" s="20" t="s">
        <v>1599</v>
      </c>
      <c r="B1107" s="27" t="n">
        <v>7</v>
      </c>
      <c r="C1107" s="27" t="n">
        <v>72</v>
      </c>
      <c r="E1107" s="27" t="s">
        <v>2642</v>
      </c>
      <c r="H1107" s="20" t="n">
        <f aca="false">IF(SUM('Раздел 7'!L12)&lt;=SUM('Раздел 7'!L5),0,1)</f>
        <v>0</v>
      </c>
    </row>
    <row r="1108" customFormat="false" ht="12.75" hidden="false" customHeight="false" outlineLevel="0" collapsed="false">
      <c r="A1108" s="20" t="s">
        <v>1599</v>
      </c>
      <c r="B1108" s="27" t="n">
        <v>7</v>
      </c>
      <c r="C1108" s="27" t="n">
        <v>73</v>
      </c>
      <c r="E1108" s="27" t="s">
        <v>2643</v>
      </c>
      <c r="H1108" s="20" t="n">
        <f aca="false">IF(SUM('Раздел 7'!D13)&lt;=SUM('Раздел 7'!D5),0,1)</f>
        <v>0</v>
      </c>
    </row>
    <row r="1109" customFormat="false" ht="12.75" hidden="false" customHeight="false" outlineLevel="0" collapsed="false">
      <c r="A1109" s="20" t="s">
        <v>1599</v>
      </c>
      <c r="B1109" s="27" t="n">
        <v>7</v>
      </c>
      <c r="C1109" s="27" t="n">
        <v>74</v>
      </c>
      <c r="E1109" s="27" t="s">
        <v>2644</v>
      </c>
      <c r="H1109" s="20" t="n">
        <f aca="false">IF(SUM('Раздел 7'!E13)&lt;=SUM('Раздел 7'!E5),0,1)</f>
        <v>0</v>
      </c>
    </row>
    <row r="1110" customFormat="false" ht="12.75" hidden="false" customHeight="false" outlineLevel="0" collapsed="false">
      <c r="A1110" s="20" t="s">
        <v>1599</v>
      </c>
      <c r="B1110" s="27" t="n">
        <v>7</v>
      </c>
      <c r="C1110" s="27" t="n">
        <v>75</v>
      </c>
      <c r="E1110" s="27" t="s">
        <v>2645</v>
      </c>
      <c r="H1110" s="20" t="n">
        <f aca="false">IF(SUM('Раздел 7'!F13)&lt;=SUM('Раздел 7'!F5),0,1)</f>
        <v>0</v>
      </c>
    </row>
    <row r="1111" customFormat="false" ht="12.75" hidden="false" customHeight="false" outlineLevel="0" collapsed="false">
      <c r="A1111" s="20" t="s">
        <v>1599</v>
      </c>
      <c r="B1111" s="27" t="n">
        <v>7</v>
      </c>
      <c r="C1111" s="27" t="n">
        <v>76</v>
      </c>
      <c r="E1111" s="27" t="s">
        <v>2646</v>
      </c>
      <c r="H1111" s="20" t="n">
        <f aca="false">IF(SUM('Раздел 7'!G13)&lt;=SUM('Раздел 7'!G5),0,1)</f>
        <v>0</v>
      </c>
    </row>
    <row r="1112" customFormat="false" ht="12.75" hidden="false" customHeight="false" outlineLevel="0" collapsed="false">
      <c r="A1112" s="20" t="s">
        <v>1599</v>
      </c>
      <c r="B1112" s="27" t="n">
        <v>7</v>
      </c>
      <c r="C1112" s="27" t="n">
        <v>77</v>
      </c>
      <c r="E1112" s="27" t="s">
        <v>2647</v>
      </c>
      <c r="H1112" s="20" t="n">
        <f aca="false">IF(SUM('Раздел 7'!H13)&lt;=SUM('Раздел 7'!H5),0,1)</f>
        <v>0</v>
      </c>
    </row>
    <row r="1113" customFormat="false" ht="12.75" hidden="false" customHeight="false" outlineLevel="0" collapsed="false">
      <c r="A1113" s="20" t="s">
        <v>1599</v>
      </c>
      <c r="B1113" s="27" t="n">
        <v>7</v>
      </c>
      <c r="C1113" s="27" t="n">
        <v>78</v>
      </c>
      <c r="E1113" s="27" t="s">
        <v>2648</v>
      </c>
      <c r="H1113" s="20" t="n">
        <f aca="false">IF(SUM('Раздел 7'!I13)&lt;=SUM('Раздел 7'!I5),0,1)</f>
        <v>0</v>
      </c>
    </row>
    <row r="1114" customFormat="false" ht="12.75" hidden="false" customHeight="false" outlineLevel="0" collapsed="false">
      <c r="A1114" s="20" t="s">
        <v>1599</v>
      </c>
      <c r="B1114" s="27" t="n">
        <v>7</v>
      </c>
      <c r="C1114" s="27" t="n">
        <v>79</v>
      </c>
      <c r="E1114" s="27" t="s">
        <v>2649</v>
      </c>
      <c r="H1114" s="20" t="n">
        <f aca="false">IF(SUM('Раздел 7'!J13)&lt;=SUM('Раздел 7'!J5),0,1)</f>
        <v>0</v>
      </c>
    </row>
    <row r="1115" customFormat="false" ht="12.75" hidden="false" customHeight="false" outlineLevel="0" collapsed="false">
      <c r="A1115" s="20" t="s">
        <v>1599</v>
      </c>
      <c r="B1115" s="27" t="n">
        <v>7</v>
      </c>
      <c r="C1115" s="27" t="n">
        <v>80</v>
      </c>
      <c r="E1115" s="27" t="s">
        <v>2650</v>
      </c>
      <c r="H1115" s="20" t="n">
        <f aca="false">IF(SUM('Раздел 7'!K13)&lt;=SUM('Раздел 7'!K5),0,1)</f>
        <v>0</v>
      </c>
    </row>
    <row r="1116" customFormat="false" ht="12.75" hidden="false" customHeight="false" outlineLevel="0" collapsed="false">
      <c r="A1116" s="20" t="s">
        <v>1599</v>
      </c>
      <c r="B1116" s="27" t="n">
        <v>7</v>
      </c>
      <c r="C1116" s="27" t="n">
        <v>81</v>
      </c>
      <c r="E1116" s="27" t="s">
        <v>2651</v>
      </c>
      <c r="H1116" s="20" t="n">
        <f aca="false">IF(SUM('Раздел 7'!L13)&lt;=SUM('Раздел 7'!L5),0,1)</f>
        <v>0</v>
      </c>
    </row>
    <row r="1117" customFormat="false" ht="12.75" hidden="false" customHeight="false" outlineLevel="0" collapsed="false">
      <c r="A1117" s="20" t="s">
        <v>1599</v>
      </c>
      <c r="B1117" s="27" t="n">
        <v>7</v>
      </c>
      <c r="C1117" s="27" t="n">
        <v>82</v>
      </c>
      <c r="E1117" s="27" t="s">
        <v>2652</v>
      </c>
      <c r="H1117" s="20" t="n">
        <f aca="false">IF(SUM('Раздел 7'!D14)&lt;=SUM('Раздел 7'!D5),0,1)</f>
        <v>0</v>
      </c>
    </row>
    <row r="1118" customFormat="false" ht="12.75" hidden="false" customHeight="false" outlineLevel="0" collapsed="false">
      <c r="A1118" s="20" t="s">
        <v>1599</v>
      </c>
      <c r="B1118" s="27" t="n">
        <v>7</v>
      </c>
      <c r="C1118" s="27" t="n">
        <v>83</v>
      </c>
      <c r="E1118" s="27" t="s">
        <v>2653</v>
      </c>
      <c r="H1118" s="20" t="n">
        <f aca="false">IF(SUM('Раздел 7'!E14)&lt;=SUM('Раздел 7'!E5),0,1)</f>
        <v>0</v>
      </c>
    </row>
    <row r="1119" customFormat="false" ht="12.75" hidden="false" customHeight="false" outlineLevel="0" collapsed="false">
      <c r="A1119" s="20" t="s">
        <v>1599</v>
      </c>
      <c r="B1119" s="27" t="n">
        <v>7</v>
      </c>
      <c r="C1119" s="27" t="n">
        <v>84</v>
      </c>
      <c r="E1119" s="27" t="s">
        <v>2654</v>
      </c>
      <c r="H1119" s="20" t="n">
        <f aca="false">IF(SUM('Раздел 7'!F14)&lt;=SUM('Раздел 7'!F5),0,1)</f>
        <v>0</v>
      </c>
    </row>
    <row r="1120" customFormat="false" ht="12.75" hidden="false" customHeight="false" outlineLevel="0" collapsed="false">
      <c r="A1120" s="20" t="s">
        <v>1599</v>
      </c>
      <c r="B1120" s="27" t="n">
        <v>7</v>
      </c>
      <c r="C1120" s="27" t="n">
        <v>85</v>
      </c>
      <c r="E1120" s="27" t="s">
        <v>2655</v>
      </c>
      <c r="H1120" s="20" t="n">
        <f aca="false">IF(SUM('Раздел 7'!G14)&lt;=SUM('Раздел 7'!G5),0,1)</f>
        <v>0</v>
      </c>
    </row>
    <row r="1121" customFormat="false" ht="12.75" hidden="false" customHeight="false" outlineLevel="0" collapsed="false">
      <c r="A1121" s="20" t="s">
        <v>1599</v>
      </c>
      <c r="B1121" s="27" t="n">
        <v>7</v>
      </c>
      <c r="C1121" s="27" t="n">
        <v>86</v>
      </c>
      <c r="E1121" s="27" t="s">
        <v>2656</v>
      </c>
      <c r="H1121" s="20" t="n">
        <f aca="false">IF(SUM('Раздел 7'!H14)&lt;=SUM('Раздел 7'!H5),0,1)</f>
        <v>0</v>
      </c>
    </row>
    <row r="1122" customFormat="false" ht="12.75" hidden="false" customHeight="false" outlineLevel="0" collapsed="false">
      <c r="A1122" s="20" t="s">
        <v>1599</v>
      </c>
      <c r="B1122" s="27" t="n">
        <v>7</v>
      </c>
      <c r="C1122" s="27" t="n">
        <v>87</v>
      </c>
      <c r="E1122" s="27" t="s">
        <v>2657</v>
      </c>
      <c r="H1122" s="20" t="n">
        <f aca="false">IF(SUM('Раздел 7'!I14)&lt;=SUM('Раздел 7'!I5),0,1)</f>
        <v>0</v>
      </c>
    </row>
    <row r="1123" customFormat="false" ht="12.75" hidden="false" customHeight="false" outlineLevel="0" collapsed="false">
      <c r="A1123" s="20" t="s">
        <v>1599</v>
      </c>
      <c r="B1123" s="27" t="n">
        <v>7</v>
      </c>
      <c r="C1123" s="27" t="n">
        <v>88</v>
      </c>
      <c r="E1123" s="27" t="s">
        <v>2658</v>
      </c>
      <c r="H1123" s="20" t="n">
        <f aca="false">IF(SUM('Раздел 7'!J14)&lt;=SUM('Раздел 7'!J5),0,1)</f>
        <v>0</v>
      </c>
    </row>
    <row r="1124" customFormat="false" ht="12.75" hidden="false" customHeight="false" outlineLevel="0" collapsed="false">
      <c r="A1124" s="20" t="s">
        <v>1599</v>
      </c>
      <c r="B1124" s="27" t="n">
        <v>7</v>
      </c>
      <c r="C1124" s="27" t="n">
        <v>89</v>
      </c>
      <c r="E1124" s="27" t="s">
        <v>2659</v>
      </c>
      <c r="H1124" s="20" t="n">
        <f aca="false">IF(SUM('Раздел 7'!K14)&lt;=SUM('Раздел 7'!K5),0,1)</f>
        <v>0</v>
      </c>
    </row>
    <row r="1125" customFormat="false" ht="12.75" hidden="false" customHeight="false" outlineLevel="0" collapsed="false">
      <c r="A1125" s="20" t="s">
        <v>1599</v>
      </c>
      <c r="B1125" s="27" t="n">
        <v>7</v>
      </c>
      <c r="C1125" s="27" t="n">
        <v>90</v>
      </c>
      <c r="E1125" s="27" t="s">
        <v>2660</v>
      </c>
      <c r="H1125" s="20" t="n">
        <f aca="false">IF(SUM('Раздел 7'!L14)&lt;=SUM('Раздел 7'!L5),0,1)</f>
        <v>0</v>
      </c>
    </row>
    <row r="1126" customFormat="false" ht="12.75" hidden="false" customHeight="false" outlineLevel="0" collapsed="false">
      <c r="A1126" s="20" t="s">
        <v>1599</v>
      </c>
      <c r="B1126" s="27" t="n">
        <v>7</v>
      </c>
      <c r="C1126" s="27" t="n">
        <v>91</v>
      </c>
      <c r="E1126" s="27" t="s">
        <v>2661</v>
      </c>
      <c r="H1126" s="20" t="n">
        <f aca="false">IF(SUM('Раздел 7'!D15)&lt;=SUM('Раздел 7'!D5),0,1)</f>
        <v>0</v>
      </c>
    </row>
    <row r="1127" customFormat="false" ht="12.75" hidden="false" customHeight="false" outlineLevel="0" collapsed="false">
      <c r="A1127" s="20" t="s">
        <v>1599</v>
      </c>
      <c r="B1127" s="27" t="n">
        <v>7</v>
      </c>
      <c r="C1127" s="27" t="n">
        <v>92</v>
      </c>
      <c r="E1127" s="27" t="s">
        <v>2662</v>
      </c>
      <c r="H1127" s="20" t="n">
        <f aca="false">IF(SUM('Раздел 7'!E15)&lt;=SUM('Раздел 7'!E5),0,1)</f>
        <v>0</v>
      </c>
    </row>
    <row r="1128" customFormat="false" ht="12.75" hidden="false" customHeight="false" outlineLevel="0" collapsed="false">
      <c r="A1128" s="20" t="s">
        <v>1599</v>
      </c>
      <c r="B1128" s="27" t="n">
        <v>7</v>
      </c>
      <c r="C1128" s="27" t="n">
        <v>93</v>
      </c>
      <c r="E1128" s="27" t="s">
        <v>2663</v>
      </c>
      <c r="H1128" s="20" t="n">
        <f aca="false">IF(SUM('Раздел 7'!F15)&lt;=SUM('Раздел 7'!F5),0,1)</f>
        <v>0</v>
      </c>
    </row>
    <row r="1129" customFormat="false" ht="12.75" hidden="false" customHeight="false" outlineLevel="0" collapsed="false">
      <c r="A1129" s="20" t="s">
        <v>1599</v>
      </c>
      <c r="B1129" s="27" t="n">
        <v>7</v>
      </c>
      <c r="C1129" s="27" t="n">
        <v>94</v>
      </c>
      <c r="E1129" s="27" t="s">
        <v>2664</v>
      </c>
      <c r="H1129" s="20" t="n">
        <f aca="false">IF(SUM('Раздел 7'!G15)&lt;=SUM('Раздел 7'!G5),0,1)</f>
        <v>0</v>
      </c>
    </row>
    <row r="1130" customFormat="false" ht="12.75" hidden="false" customHeight="false" outlineLevel="0" collapsed="false">
      <c r="A1130" s="20" t="s">
        <v>1599</v>
      </c>
      <c r="B1130" s="27" t="n">
        <v>7</v>
      </c>
      <c r="C1130" s="27" t="n">
        <v>95</v>
      </c>
      <c r="E1130" s="27" t="s">
        <v>2665</v>
      </c>
      <c r="H1130" s="20" t="n">
        <f aca="false">IF(SUM('Раздел 7'!H15)&lt;=SUM('Раздел 7'!H5),0,1)</f>
        <v>0</v>
      </c>
    </row>
    <row r="1131" customFormat="false" ht="12.75" hidden="false" customHeight="false" outlineLevel="0" collapsed="false">
      <c r="A1131" s="20" t="s">
        <v>1599</v>
      </c>
      <c r="B1131" s="27" t="n">
        <v>7</v>
      </c>
      <c r="C1131" s="27" t="n">
        <v>96</v>
      </c>
      <c r="E1131" s="27" t="s">
        <v>2666</v>
      </c>
      <c r="H1131" s="20" t="n">
        <f aca="false">IF(SUM('Раздел 7'!I15)&lt;=SUM('Раздел 7'!I5),0,1)</f>
        <v>0</v>
      </c>
    </row>
    <row r="1132" customFormat="false" ht="12.75" hidden="false" customHeight="false" outlineLevel="0" collapsed="false">
      <c r="A1132" s="20" t="s">
        <v>1599</v>
      </c>
      <c r="B1132" s="27" t="n">
        <v>7</v>
      </c>
      <c r="C1132" s="27" t="n">
        <v>97</v>
      </c>
      <c r="E1132" s="27" t="s">
        <v>2667</v>
      </c>
      <c r="H1132" s="20" t="n">
        <f aca="false">IF(SUM('Раздел 7'!J15)&lt;=SUM('Раздел 7'!J5),0,1)</f>
        <v>0</v>
      </c>
    </row>
    <row r="1133" customFormat="false" ht="12.75" hidden="false" customHeight="false" outlineLevel="0" collapsed="false">
      <c r="A1133" s="20" t="s">
        <v>1599</v>
      </c>
      <c r="B1133" s="27" t="n">
        <v>7</v>
      </c>
      <c r="C1133" s="27" t="n">
        <v>98</v>
      </c>
      <c r="E1133" s="27" t="s">
        <v>2668</v>
      </c>
      <c r="H1133" s="20" t="n">
        <f aca="false">IF(SUM('Раздел 7'!K15)&lt;=SUM('Раздел 7'!K5),0,1)</f>
        <v>0</v>
      </c>
    </row>
    <row r="1134" customFormat="false" ht="12.75" hidden="false" customHeight="false" outlineLevel="0" collapsed="false">
      <c r="A1134" s="20" t="s">
        <v>1599</v>
      </c>
      <c r="B1134" s="27" t="n">
        <v>7</v>
      </c>
      <c r="C1134" s="27" t="n">
        <v>99</v>
      </c>
      <c r="E1134" s="27" t="s">
        <v>2669</v>
      </c>
      <c r="H1134" s="20" t="n">
        <f aca="false">IF(SUM('Раздел 7'!L15)&lt;=SUM('Раздел 7'!L5),0,1)</f>
        <v>0</v>
      </c>
    </row>
    <row r="1135" customFormat="false" ht="12.75" hidden="false" customHeight="false" outlineLevel="0" collapsed="false">
      <c r="A1135" s="20" t="s">
        <v>1599</v>
      </c>
      <c r="B1135" s="27" t="n">
        <v>7</v>
      </c>
      <c r="C1135" s="27" t="n">
        <v>100</v>
      </c>
      <c r="E1135" s="27" t="s">
        <v>2670</v>
      </c>
      <c r="H1135" s="20" t="n">
        <f aca="false">IF(SUM('Раздел 7'!D16)&lt;=SUM('Раздел 7'!D5),0,1)</f>
        <v>0</v>
      </c>
    </row>
    <row r="1136" customFormat="false" ht="12.75" hidden="false" customHeight="false" outlineLevel="0" collapsed="false">
      <c r="A1136" s="20" t="s">
        <v>1599</v>
      </c>
      <c r="B1136" s="27" t="n">
        <v>7</v>
      </c>
      <c r="C1136" s="27" t="n">
        <v>101</v>
      </c>
      <c r="E1136" s="27" t="s">
        <v>2671</v>
      </c>
      <c r="H1136" s="20" t="n">
        <f aca="false">IF(SUM('Раздел 7'!E16)&lt;=SUM('Раздел 7'!E5),0,1)</f>
        <v>0</v>
      </c>
    </row>
    <row r="1137" customFormat="false" ht="12.75" hidden="false" customHeight="false" outlineLevel="0" collapsed="false">
      <c r="A1137" s="20" t="s">
        <v>1599</v>
      </c>
      <c r="B1137" s="27" t="n">
        <v>7</v>
      </c>
      <c r="C1137" s="27" t="n">
        <v>102</v>
      </c>
      <c r="E1137" s="27" t="s">
        <v>2672</v>
      </c>
      <c r="H1137" s="20" t="n">
        <f aca="false">IF(SUM('Раздел 7'!F16)&lt;=SUM('Раздел 7'!F5),0,1)</f>
        <v>0</v>
      </c>
    </row>
    <row r="1138" customFormat="false" ht="12.75" hidden="false" customHeight="false" outlineLevel="0" collapsed="false">
      <c r="A1138" s="20" t="s">
        <v>1599</v>
      </c>
      <c r="B1138" s="27" t="n">
        <v>7</v>
      </c>
      <c r="C1138" s="27" t="n">
        <v>103</v>
      </c>
      <c r="E1138" s="27" t="s">
        <v>2673</v>
      </c>
      <c r="H1138" s="20" t="n">
        <f aca="false">IF(SUM('Раздел 7'!G16)&lt;=SUM('Раздел 7'!G5),0,1)</f>
        <v>0</v>
      </c>
    </row>
    <row r="1139" customFormat="false" ht="12.75" hidden="false" customHeight="false" outlineLevel="0" collapsed="false">
      <c r="A1139" s="20" t="s">
        <v>1599</v>
      </c>
      <c r="B1139" s="27" t="n">
        <v>7</v>
      </c>
      <c r="C1139" s="27" t="n">
        <v>104</v>
      </c>
      <c r="E1139" s="27" t="s">
        <v>2674</v>
      </c>
      <c r="H1139" s="20" t="n">
        <f aca="false">IF(SUM('Раздел 7'!H16)&lt;=SUM('Раздел 7'!H5),0,1)</f>
        <v>0</v>
      </c>
    </row>
    <row r="1140" customFormat="false" ht="12.75" hidden="false" customHeight="false" outlineLevel="0" collapsed="false">
      <c r="A1140" s="20" t="s">
        <v>1599</v>
      </c>
      <c r="B1140" s="27" t="n">
        <v>7</v>
      </c>
      <c r="C1140" s="27" t="n">
        <v>105</v>
      </c>
      <c r="E1140" s="27" t="s">
        <v>2675</v>
      </c>
      <c r="H1140" s="20" t="n">
        <f aca="false">IF(SUM('Раздел 7'!I16)&lt;=SUM('Раздел 7'!I5),0,1)</f>
        <v>0</v>
      </c>
    </row>
    <row r="1141" customFormat="false" ht="12.75" hidden="false" customHeight="false" outlineLevel="0" collapsed="false">
      <c r="A1141" s="20" t="s">
        <v>1599</v>
      </c>
      <c r="B1141" s="27" t="n">
        <v>7</v>
      </c>
      <c r="C1141" s="27" t="n">
        <v>106</v>
      </c>
      <c r="E1141" s="27" t="s">
        <v>2676</v>
      </c>
      <c r="H1141" s="20" t="n">
        <f aca="false">IF(SUM('Раздел 7'!J16)&lt;=SUM('Раздел 7'!J5),0,1)</f>
        <v>0</v>
      </c>
    </row>
    <row r="1142" customFormat="false" ht="12.75" hidden="false" customHeight="false" outlineLevel="0" collapsed="false">
      <c r="A1142" s="20" t="s">
        <v>1599</v>
      </c>
      <c r="B1142" s="27" t="n">
        <v>7</v>
      </c>
      <c r="C1142" s="27" t="n">
        <v>107</v>
      </c>
      <c r="E1142" s="27" t="s">
        <v>2677</v>
      </c>
      <c r="H1142" s="20" t="n">
        <f aca="false">IF(SUM('Раздел 7'!K16)&lt;=SUM('Раздел 7'!K5),0,1)</f>
        <v>0</v>
      </c>
    </row>
    <row r="1143" customFormat="false" ht="12.75" hidden="false" customHeight="false" outlineLevel="0" collapsed="false">
      <c r="A1143" s="20" t="s">
        <v>1599</v>
      </c>
      <c r="B1143" s="27" t="n">
        <v>7</v>
      </c>
      <c r="C1143" s="27" t="n">
        <v>108</v>
      </c>
      <c r="E1143" s="27" t="s">
        <v>2678</v>
      </c>
      <c r="H1143" s="20" t="n">
        <f aca="false">IF(SUM('Раздел 7'!L16)&lt;=SUM('Раздел 7'!L5),0,1)</f>
        <v>0</v>
      </c>
    </row>
    <row r="1144" customFormat="false" ht="12.75" hidden="false" customHeight="false" outlineLevel="0" collapsed="false">
      <c r="A1144" s="20" t="s">
        <v>1599</v>
      </c>
      <c r="B1144" s="27" t="n">
        <v>7</v>
      </c>
      <c r="C1144" s="27" t="n">
        <v>109</v>
      </c>
      <c r="E1144" s="27" t="s">
        <v>2679</v>
      </c>
      <c r="H1144" s="20" t="n">
        <f aca="false">IF(SUM('Раздел 7'!D10)&lt;=SUM('Раздел 7'!D6),0,1)</f>
        <v>0</v>
      </c>
    </row>
    <row r="1145" customFormat="false" ht="12.75" hidden="false" customHeight="false" outlineLevel="0" collapsed="false">
      <c r="A1145" s="20" t="s">
        <v>1599</v>
      </c>
      <c r="B1145" s="27" t="n">
        <v>7</v>
      </c>
      <c r="C1145" s="27" t="n">
        <v>110</v>
      </c>
      <c r="E1145" s="27" t="s">
        <v>2680</v>
      </c>
      <c r="H1145" s="20" t="n">
        <f aca="false">IF(SUM('Раздел 7'!E10)&lt;=SUM('Раздел 7'!E6),0,1)</f>
        <v>0</v>
      </c>
    </row>
    <row r="1146" customFormat="false" ht="12.75" hidden="false" customHeight="false" outlineLevel="0" collapsed="false">
      <c r="A1146" s="20" t="s">
        <v>1599</v>
      </c>
      <c r="B1146" s="27" t="n">
        <v>7</v>
      </c>
      <c r="C1146" s="27" t="n">
        <v>111</v>
      </c>
      <c r="E1146" s="27" t="s">
        <v>2681</v>
      </c>
      <c r="H1146" s="20" t="n">
        <f aca="false">IF(SUM('Раздел 7'!F10)&lt;=SUM('Раздел 7'!F6),0,1)</f>
        <v>0</v>
      </c>
    </row>
    <row r="1147" customFormat="false" ht="12.75" hidden="false" customHeight="false" outlineLevel="0" collapsed="false">
      <c r="A1147" s="20" t="s">
        <v>1599</v>
      </c>
      <c r="B1147" s="27" t="n">
        <v>7</v>
      </c>
      <c r="C1147" s="27" t="n">
        <v>112</v>
      </c>
      <c r="E1147" s="27" t="s">
        <v>2682</v>
      </c>
      <c r="H1147" s="20" t="n">
        <f aca="false">IF(SUM('Раздел 7'!G10)&lt;=SUM('Раздел 7'!G6),0,1)</f>
        <v>0</v>
      </c>
    </row>
    <row r="1148" customFormat="false" ht="12.75" hidden="false" customHeight="false" outlineLevel="0" collapsed="false">
      <c r="A1148" s="20" t="s">
        <v>1599</v>
      </c>
      <c r="B1148" s="27" t="n">
        <v>7</v>
      </c>
      <c r="C1148" s="27" t="n">
        <v>113</v>
      </c>
      <c r="E1148" s="27" t="s">
        <v>2683</v>
      </c>
      <c r="H1148" s="20" t="n">
        <f aca="false">IF(SUM('Раздел 7'!H10)&lt;=SUM('Раздел 7'!H6),0,1)</f>
        <v>0</v>
      </c>
    </row>
    <row r="1149" customFormat="false" ht="12.75" hidden="false" customHeight="false" outlineLevel="0" collapsed="false">
      <c r="A1149" s="20" t="s">
        <v>1599</v>
      </c>
      <c r="B1149" s="27" t="n">
        <v>7</v>
      </c>
      <c r="C1149" s="27" t="n">
        <v>114</v>
      </c>
      <c r="E1149" s="27" t="s">
        <v>2684</v>
      </c>
      <c r="H1149" s="20" t="n">
        <f aca="false">IF(SUM('Раздел 7'!I10)&lt;=SUM('Раздел 7'!I6),0,1)</f>
        <v>0</v>
      </c>
    </row>
    <row r="1150" customFormat="false" ht="12.75" hidden="false" customHeight="false" outlineLevel="0" collapsed="false">
      <c r="A1150" s="20" t="s">
        <v>1599</v>
      </c>
      <c r="B1150" s="27" t="n">
        <v>7</v>
      </c>
      <c r="C1150" s="27" t="n">
        <v>115</v>
      </c>
      <c r="E1150" s="27" t="s">
        <v>2685</v>
      </c>
      <c r="H1150" s="20" t="n">
        <f aca="false">IF(SUM('Раздел 7'!J10)&lt;=SUM('Раздел 7'!J6),0,1)</f>
        <v>0</v>
      </c>
    </row>
    <row r="1151" customFormat="false" ht="12.75" hidden="false" customHeight="false" outlineLevel="0" collapsed="false">
      <c r="A1151" s="20" t="s">
        <v>1599</v>
      </c>
      <c r="B1151" s="27" t="n">
        <v>7</v>
      </c>
      <c r="C1151" s="27" t="n">
        <v>116</v>
      </c>
      <c r="E1151" s="27" t="s">
        <v>2686</v>
      </c>
      <c r="H1151" s="20" t="n">
        <f aca="false">IF(SUM('Раздел 7'!K10)&lt;=SUM('Раздел 7'!K6),0,1)</f>
        <v>0</v>
      </c>
    </row>
    <row r="1152" customFormat="false" ht="12.75" hidden="false" customHeight="false" outlineLevel="0" collapsed="false">
      <c r="A1152" s="20" t="s">
        <v>1599</v>
      </c>
      <c r="B1152" s="27" t="n">
        <v>7</v>
      </c>
      <c r="C1152" s="27" t="n">
        <v>117</v>
      </c>
      <c r="E1152" s="27" t="s">
        <v>2687</v>
      </c>
      <c r="H1152" s="20" t="n">
        <f aca="false">IF(SUM('Раздел 7'!L10)&lt;=SUM('Раздел 7'!L6),0,1)</f>
        <v>0</v>
      </c>
    </row>
    <row r="1153" customFormat="false" ht="12.75" hidden="false" customHeight="false" outlineLevel="0" collapsed="false">
      <c r="A1153" s="20" t="s">
        <v>1599</v>
      </c>
      <c r="B1153" s="27" t="n">
        <v>7</v>
      </c>
      <c r="C1153" s="27" t="n">
        <v>118</v>
      </c>
      <c r="E1153" s="27" t="s">
        <v>2688</v>
      </c>
      <c r="H1153" s="20" t="n">
        <f aca="false">IF(SUM('Раздел 7'!D12)&lt;=SUM('Раздел 7'!D6),0,1)</f>
        <v>0</v>
      </c>
    </row>
    <row r="1154" customFormat="false" ht="12.75" hidden="false" customHeight="false" outlineLevel="0" collapsed="false">
      <c r="A1154" s="20" t="s">
        <v>1599</v>
      </c>
      <c r="B1154" s="27" t="n">
        <v>7</v>
      </c>
      <c r="C1154" s="27" t="n">
        <v>119</v>
      </c>
      <c r="E1154" s="27" t="s">
        <v>2689</v>
      </c>
      <c r="H1154" s="20" t="n">
        <f aca="false">IF(SUM('Раздел 7'!E12)&lt;=SUM('Раздел 7'!E6),0,1)</f>
        <v>0</v>
      </c>
    </row>
    <row r="1155" customFormat="false" ht="12.75" hidden="false" customHeight="false" outlineLevel="0" collapsed="false">
      <c r="A1155" s="20" t="s">
        <v>1599</v>
      </c>
      <c r="B1155" s="27" t="n">
        <v>7</v>
      </c>
      <c r="C1155" s="27" t="n">
        <v>120</v>
      </c>
      <c r="E1155" s="27" t="s">
        <v>2690</v>
      </c>
      <c r="H1155" s="20" t="n">
        <f aca="false">IF(SUM('Раздел 7'!F12)&lt;=SUM('Раздел 7'!F6),0,1)</f>
        <v>0</v>
      </c>
    </row>
    <row r="1156" customFormat="false" ht="12.75" hidden="false" customHeight="false" outlineLevel="0" collapsed="false">
      <c r="A1156" s="20" t="s">
        <v>1599</v>
      </c>
      <c r="B1156" s="27" t="n">
        <v>7</v>
      </c>
      <c r="C1156" s="27" t="n">
        <v>121</v>
      </c>
      <c r="E1156" s="27" t="s">
        <v>2691</v>
      </c>
      <c r="H1156" s="20" t="n">
        <f aca="false">IF(SUM('Раздел 7'!G12)&lt;=SUM('Раздел 7'!G6),0,1)</f>
        <v>0</v>
      </c>
    </row>
    <row r="1157" customFormat="false" ht="12.75" hidden="false" customHeight="false" outlineLevel="0" collapsed="false">
      <c r="A1157" s="20" t="s">
        <v>1599</v>
      </c>
      <c r="B1157" s="27" t="n">
        <v>7</v>
      </c>
      <c r="C1157" s="27" t="n">
        <v>122</v>
      </c>
      <c r="E1157" s="27" t="s">
        <v>2692</v>
      </c>
      <c r="H1157" s="20" t="n">
        <f aca="false">IF(SUM('Раздел 7'!H12)&lt;=SUM('Раздел 7'!H6),0,1)</f>
        <v>0</v>
      </c>
    </row>
    <row r="1158" customFormat="false" ht="12.75" hidden="false" customHeight="false" outlineLevel="0" collapsed="false">
      <c r="A1158" s="20" t="s">
        <v>1599</v>
      </c>
      <c r="B1158" s="27" t="n">
        <v>7</v>
      </c>
      <c r="C1158" s="27" t="n">
        <v>123</v>
      </c>
      <c r="E1158" s="27" t="s">
        <v>2693</v>
      </c>
      <c r="H1158" s="20" t="n">
        <f aca="false">IF(SUM('Раздел 7'!I12)&lt;=SUM('Раздел 7'!I6),0,1)</f>
        <v>0</v>
      </c>
    </row>
    <row r="1159" customFormat="false" ht="12.75" hidden="false" customHeight="false" outlineLevel="0" collapsed="false">
      <c r="A1159" s="20" t="s">
        <v>1599</v>
      </c>
      <c r="B1159" s="27" t="n">
        <v>7</v>
      </c>
      <c r="C1159" s="27" t="n">
        <v>124</v>
      </c>
      <c r="E1159" s="27" t="s">
        <v>2694</v>
      </c>
      <c r="H1159" s="20" t="n">
        <f aca="false">IF(SUM('Раздел 7'!J12)&lt;=SUM('Раздел 7'!J6),0,1)</f>
        <v>0</v>
      </c>
    </row>
    <row r="1160" customFormat="false" ht="12.75" hidden="false" customHeight="false" outlineLevel="0" collapsed="false">
      <c r="A1160" s="20" t="s">
        <v>1599</v>
      </c>
      <c r="B1160" s="27" t="n">
        <v>7</v>
      </c>
      <c r="C1160" s="27" t="n">
        <v>125</v>
      </c>
      <c r="E1160" s="27" t="s">
        <v>2695</v>
      </c>
      <c r="H1160" s="20" t="n">
        <f aca="false">IF(SUM('Раздел 7'!K12)&lt;=SUM('Раздел 7'!K6),0,1)</f>
        <v>0</v>
      </c>
    </row>
    <row r="1161" customFormat="false" ht="12.75" hidden="false" customHeight="false" outlineLevel="0" collapsed="false">
      <c r="A1161" s="20" t="s">
        <v>1599</v>
      </c>
      <c r="B1161" s="27" t="n">
        <v>7</v>
      </c>
      <c r="C1161" s="27" t="n">
        <v>126</v>
      </c>
      <c r="E1161" s="27" t="s">
        <v>2696</v>
      </c>
      <c r="H1161" s="20" t="n">
        <f aca="false">IF(SUM('Раздел 7'!L12)&lt;=SUM('Раздел 7'!L6),0,1)</f>
        <v>0</v>
      </c>
    </row>
    <row r="1162" customFormat="false" ht="12.75" hidden="false" customHeight="false" outlineLevel="0" collapsed="false">
      <c r="A1162" s="20" t="s">
        <v>1599</v>
      </c>
      <c r="B1162" s="27" t="n">
        <v>7</v>
      </c>
      <c r="C1162" s="27" t="n">
        <v>127</v>
      </c>
      <c r="E1162" s="27" t="s">
        <v>2697</v>
      </c>
      <c r="H1162" s="20" t="n">
        <f aca="false">IF(SUM('Раздел 7'!D14)&lt;=SUM('Раздел 7'!D6),0,1)</f>
        <v>0</v>
      </c>
    </row>
    <row r="1163" customFormat="false" ht="12.75" hidden="false" customHeight="false" outlineLevel="0" collapsed="false">
      <c r="A1163" s="20" t="s">
        <v>1599</v>
      </c>
      <c r="B1163" s="27" t="n">
        <v>7</v>
      </c>
      <c r="C1163" s="27" t="n">
        <v>128</v>
      </c>
      <c r="E1163" s="27" t="s">
        <v>2698</v>
      </c>
      <c r="H1163" s="20" t="n">
        <f aca="false">IF(SUM('Раздел 7'!E14)&lt;=SUM('Раздел 7'!E6),0,1)</f>
        <v>0</v>
      </c>
    </row>
    <row r="1164" customFormat="false" ht="12.75" hidden="false" customHeight="false" outlineLevel="0" collapsed="false">
      <c r="A1164" s="20" t="s">
        <v>1599</v>
      </c>
      <c r="B1164" s="27" t="n">
        <v>7</v>
      </c>
      <c r="C1164" s="27" t="n">
        <v>129</v>
      </c>
      <c r="E1164" s="27" t="s">
        <v>2699</v>
      </c>
      <c r="H1164" s="20" t="n">
        <f aca="false">IF(SUM('Раздел 7'!F14)&lt;=SUM('Раздел 7'!F6),0,1)</f>
        <v>0</v>
      </c>
    </row>
    <row r="1165" customFormat="false" ht="12.75" hidden="false" customHeight="false" outlineLevel="0" collapsed="false">
      <c r="A1165" s="20" t="s">
        <v>1599</v>
      </c>
      <c r="B1165" s="27" t="n">
        <v>7</v>
      </c>
      <c r="C1165" s="27" t="n">
        <v>130</v>
      </c>
      <c r="E1165" s="27" t="s">
        <v>2700</v>
      </c>
      <c r="H1165" s="20" t="n">
        <f aca="false">IF(SUM('Раздел 7'!G14)&lt;=SUM('Раздел 7'!G6),0,1)</f>
        <v>0</v>
      </c>
    </row>
    <row r="1166" customFormat="false" ht="12.75" hidden="false" customHeight="false" outlineLevel="0" collapsed="false">
      <c r="A1166" s="20" t="s">
        <v>1599</v>
      </c>
      <c r="B1166" s="27" t="n">
        <v>7</v>
      </c>
      <c r="C1166" s="27" t="n">
        <v>131</v>
      </c>
      <c r="E1166" s="27" t="s">
        <v>2701</v>
      </c>
      <c r="H1166" s="20" t="n">
        <f aca="false">IF(SUM('Раздел 7'!H14)&lt;=SUM('Раздел 7'!H6),0,1)</f>
        <v>0</v>
      </c>
    </row>
    <row r="1167" customFormat="false" ht="12.75" hidden="false" customHeight="false" outlineLevel="0" collapsed="false">
      <c r="A1167" s="20" t="s">
        <v>1599</v>
      </c>
      <c r="B1167" s="27" t="n">
        <v>7</v>
      </c>
      <c r="C1167" s="27" t="n">
        <v>132</v>
      </c>
      <c r="E1167" s="27" t="s">
        <v>2702</v>
      </c>
      <c r="H1167" s="20" t="n">
        <f aca="false">IF(SUM('Раздел 7'!I14)&lt;=SUM('Раздел 7'!I6),0,1)</f>
        <v>0</v>
      </c>
    </row>
    <row r="1168" customFormat="false" ht="12.75" hidden="false" customHeight="false" outlineLevel="0" collapsed="false">
      <c r="A1168" s="20" t="s">
        <v>1599</v>
      </c>
      <c r="B1168" s="27" t="n">
        <v>7</v>
      </c>
      <c r="C1168" s="27" t="n">
        <v>133</v>
      </c>
      <c r="E1168" s="27" t="s">
        <v>2703</v>
      </c>
      <c r="H1168" s="20" t="n">
        <f aca="false">IF(SUM('Раздел 7'!J14)&lt;=SUM('Раздел 7'!J6),0,1)</f>
        <v>0</v>
      </c>
    </row>
    <row r="1169" customFormat="false" ht="12.75" hidden="false" customHeight="false" outlineLevel="0" collapsed="false">
      <c r="A1169" s="20" t="s">
        <v>1599</v>
      </c>
      <c r="B1169" s="27" t="n">
        <v>7</v>
      </c>
      <c r="C1169" s="27" t="n">
        <v>134</v>
      </c>
      <c r="E1169" s="27" t="s">
        <v>2704</v>
      </c>
      <c r="H1169" s="20" t="n">
        <f aca="false">IF(SUM('Раздел 7'!K14)&lt;=SUM('Раздел 7'!K6),0,1)</f>
        <v>0</v>
      </c>
    </row>
    <row r="1170" customFormat="false" ht="12.75" hidden="false" customHeight="false" outlineLevel="0" collapsed="false">
      <c r="A1170" s="20" t="s">
        <v>1599</v>
      </c>
      <c r="B1170" s="27" t="n">
        <v>7</v>
      </c>
      <c r="C1170" s="27" t="n">
        <v>135</v>
      </c>
      <c r="E1170" s="27" t="s">
        <v>2705</v>
      </c>
      <c r="H1170" s="20" t="n">
        <f aca="false">IF(SUM('Раздел 7'!L14)&lt;=SUM('Раздел 7'!L6),0,1)</f>
        <v>0</v>
      </c>
    </row>
    <row r="1171" customFormat="false" ht="12.75" hidden="false" customHeight="false" outlineLevel="0" collapsed="false">
      <c r="A1171" s="20" t="s">
        <v>1599</v>
      </c>
      <c r="B1171" s="27" t="n">
        <v>7</v>
      </c>
      <c r="C1171" s="27" t="n">
        <v>136</v>
      </c>
      <c r="E1171" s="27" t="s">
        <v>2706</v>
      </c>
      <c r="H1171" s="20" t="n">
        <f aca="false">IF(SUM('Раздел 7'!D16)&lt;=SUM('Раздел 7'!D6),0,1)</f>
        <v>0</v>
      </c>
    </row>
    <row r="1172" customFormat="false" ht="12.75" hidden="false" customHeight="false" outlineLevel="0" collapsed="false">
      <c r="A1172" s="20" t="s">
        <v>1599</v>
      </c>
      <c r="B1172" s="27" t="n">
        <v>7</v>
      </c>
      <c r="C1172" s="27" t="n">
        <v>137</v>
      </c>
      <c r="E1172" s="27" t="s">
        <v>2707</v>
      </c>
      <c r="H1172" s="20" t="n">
        <f aca="false">IF(SUM('Раздел 7'!E16)&lt;=SUM('Раздел 7'!E6),0,1)</f>
        <v>0</v>
      </c>
    </row>
    <row r="1173" customFormat="false" ht="12.75" hidden="false" customHeight="false" outlineLevel="0" collapsed="false">
      <c r="A1173" s="20" t="s">
        <v>1599</v>
      </c>
      <c r="B1173" s="27" t="n">
        <v>7</v>
      </c>
      <c r="C1173" s="27" t="n">
        <v>138</v>
      </c>
      <c r="E1173" s="27" t="s">
        <v>2708</v>
      </c>
      <c r="H1173" s="20" t="n">
        <f aca="false">IF(SUM('Раздел 7'!F16)&lt;=SUM('Раздел 7'!F6),0,1)</f>
        <v>0</v>
      </c>
    </row>
    <row r="1174" customFormat="false" ht="12.75" hidden="false" customHeight="false" outlineLevel="0" collapsed="false">
      <c r="A1174" s="20" t="s">
        <v>1599</v>
      </c>
      <c r="B1174" s="27" t="n">
        <v>7</v>
      </c>
      <c r="C1174" s="27" t="n">
        <v>139</v>
      </c>
      <c r="E1174" s="27" t="s">
        <v>2709</v>
      </c>
      <c r="H1174" s="20" t="n">
        <f aca="false">IF(SUM('Раздел 7'!G16)&lt;=SUM('Раздел 7'!G6),0,1)</f>
        <v>0</v>
      </c>
    </row>
    <row r="1175" customFormat="false" ht="12.75" hidden="false" customHeight="false" outlineLevel="0" collapsed="false">
      <c r="A1175" s="20" t="s">
        <v>1599</v>
      </c>
      <c r="B1175" s="27" t="n">
        <v>7</v>
      </c>
      <c r="C1175" s="27" t="n">
        <v>140</v>
      </c>
      <c r="E1175" s="27" t="s">
        <v>2710</v>
      </c>
      <c r="H1175" s="20" t="n">
        <f aca="false">IF(SUM('Раздел 7'!H16)&lt;=SUM('Раздел 7'!H6),0,1)</f>
        <v>0</v>
      </c>
    </row>
    <row r="1176" customFormat="false" ht="12.75" hidden="false" customHeight="false" outlineLevel="0" collapsed="false">
      <c r="A1176" s="20" t="s">
        <v>1599</v>
      </c>
      <c r="B1176" s="27" t="n">
        <v>7</v>
      </c>
      <c r="C1176" s="27" t="n">
        <v>141</v>
      </c>
      <c r="E1176" s="27" t="s">
        <v>2711</v>
      </c>
      <c r="H1176" s="20" t="n">
        <f aca="false">IF(SUM('Раздел 7'!I16)&lt;=SUM('Раздел 7'!I6),0,1)</f>
        <v>0</v>
      </c>
    </row>
    <row r="1177" customFormat="false" ht="12.75" hidden="false" customHeight="false" outlineLevel="0" collapsed="false">
      <c r="A1177" s="20" t="s">
        <v>1599</v>
      </c>
      <c r="B1177" s="27" t="n">
        <v>7</v>
      </c>
      <c r="C1177" s="27" t="n">
        <v>142</v>
      </c>
      <c r="E1177" s="27" t="s">
        <v>2712</v>
      </c>
      <c r="H1177" s="20" t="n">
        <f aca="false">IF(SUM('Раздел 7'!J16)&lt;=SUM('Раздел 7'!J6),0,1)</f>
        <v>0</v>
      </c>
    </row>
    <row r="1178" customFormat="false" ht="12.75" hidden="false" customHeight="false" outlineLevel="0" collapsed="false">
      <c r="A1178" s="20" t="s">
        <v>1599</v>
      </c>
      <c r="B1178" s="27" t="n">
        <v>7</v>
      </c>
      <c r="C1178" s="27" t="n">
        <v>143</v>
      </c>
      <c r="E1178" s="27" t="s">
        <v>2713</v>
      </c>
      <c r="H1178" s="20" t="n">
        <f aca="false">IF(SUM('Раздел 7'!K16)&lt;=SUM('Раздел 7'!K6),0,1)</f>
        <v>0</v>
      </c>
    </row>
    <row r="1179" customFormat="false" ht="12.75" hidden="false" customHeight="false" outlineLevel="0" collapsed="false">
      <c r="A1179" s="20" t="s">
        <v>1599</v>
      </c>
      <c r="B1179" s="27" t="n">
        <v>7</v>
      </c>
      <c r="C1179" s="27" t="n">
        <v>144</v>
      </c>
      <c r="E1179" s="27" t="s">
        <v>2714</v>
      </c>
      <c r="H1179" s="20" t="n">
        <f aca="false">IF(SUM('Раздел 7'!L16)&lt;=SUM('Раздел 7'!L6),0,1)</f>
        <v>0</v>
      </c>
    </row>
    <row r="1180" customFormat="false" ht="12.75" hidden="false" customHeight="false" outlineLevel="0" collapsed="false">
      <c r="A1180" s="20" t="s">
        <v>1599</v>
      </c>
      <c r="B1180" s="27" t="n">
        <v>7</v>
      </c>
      <c r="C1180" s="27" t="n">
        <v>145</v>
      </c>
      <c r="E1180" s="27" t="s">
        <v>2715</v>
      </c>
      <c r="H1180" s="20" t="n">
        <f aca="false">IF(SUM('Раздел 7'!D10)&lt;=SUM('Раздел 7'!D9),0,1)</f>
        <v>0</v>
      </c>
    </row>
    <row r="1181" customFormat="false" ht="12.75" hidden="false" customHeight="false" outlineLevel="0" collapsed="false">
      <c r="A1181" s="20" t="s">
        <v>1599</v>
      </c>
      <c r="B1181" s="27" t="n">
        <v>7</v>
      </c>
      <c r="C1181" s="27" t="n">
        <v>146</v>
      </c>
      <c r="E1181" s="27" t="s">
        <v>2716</v>
      </c>
      <c r="H1181" s="20" t="n">
        <f aca="false">IF(SUM('Раздел 7'!E10)&lt;=SUM('Раздел 7'!E9),0,1)</f>
        <v>0</v>
      </c>
    </row>
    <row r="1182" customFormat="false" ht="12.75" hidden="false" customHeight="false" outlineLevel="0" collapsed="false">
      <c r="A1182" s="20" t="s">
        <v>1599</v>
      </c>
      <c r="B1182" s="27" t="n">
        <v>7</v>
      </c>
      <c r="C1182" s="27" t="n">
        <v>147</v>
      </c>
      <c r="E1182" s="27" t="s">
        <v>2717</v>
      </c>
      <c r="H1182" s="20" t="n">
        <f aca="false">IF(SUM('Раздел 7'!F10)&lt;=SUM('Раздел 7'!F9),0,1)</f>
        <v>0</v>
      </c>
    </row>
    <row r="1183" customFormat="false" ht="12.75" hidden="false" customHeight="false" outlineLevel="0" collapsed="false">
      <c r="A1183" s="20" t="s">
        <v>1599</v>
      </c>
      <c r="B1183" s="27" t="n">
        <v>7</v>
      </c>
      <c r="C1183" s="27" t="n">
        <v>148</v>
      </c>
      <c r="E1183" s="27" t="s">
        <v>2718</v>
      </c>
      <c r="H1183" s="20" t="n">
        <f aca="false">IF(SUM('Раздел 7'!G10)&lt;=SUM('Раздел 7'!G9),0,1)</f>
        <v>0</v>
      </c>
    </row>
    <row r="1184" customFormat="false" ht="12.75" hidden="false" customHeight="false" outlineLevel="0" collapsed="false">
      <c r="A1184" s="20" t="s">
        <v>1599</v>
      </c>
      <c r="B1184" s="27" t="n">
        <v>7</v>
      </c>
      <c r="C1184" s="27" t="n">
        <v>149</v>
      </c>
      <c r="E1184" s="27" t="s">
        <v>2719</v>
      </c>
      <c r="H1184" s="20" t="n">
        <f aca="false">IF(SUM('Раздел 7'!H10)&lt;=SUM('Раздел 7'!H9),0,1)</f>
        <v>0</v>
      </c>
    </row>
    <row r="1185" customFormat="false" ht="12.75" hidden="false" customHeight="false" outlineLevel="0" collapsed="false">
      <c r="A1185" s="20" t="s">
        <v>1599</v>
      </c>
      <c r="B1185" s="27" t="n">
        <v>7</v>
      </c>
      <c r="C1185" s="27" t="n">
        <v>150</v>
      </c>
      <c r="E1185" s="27" t="s">
        <v>2720</v>
      </c>
      <c r="H1185" s="20" t="n">
        <f aca="false">IF(SUM('Раздел 7'!I10)&lt;=SUM('Раздел 7'!I9),0,1)</f>
        <v>0</v>
      </c>
    </row>
    <row r="1186" customFormat="false" ht="12.75" hidden="false" customHeight="false" outlineLevel="0" collapsed="false">
      <c r="A1186" s="20" t="s">
        <v>1599</v>
      </c>
      <c r="B1186" s="27" t="n">
        <v>7</v>
      </c>
      <c r="C1186" s="27" t="n">
        <v>151</v>
      </c>
      <c r="E1186" s="27" t="s">
        <v>2721</v>
      </c>
      <c r="H1186" s="20" t="n">
        <f aca="false">IF(SUM('Раздел 7'!J10)&lt;=SUM('Раздел 7'!J9),0,1)</f>
        <v>0</v>
      </c>
    </row>
    <row r="1187" customFormat="false" ht="12.75" hidden="false" customHeight="false" outlineLevel="0" collapsed="false">
      <c r="A1187" s="20" t="s">
        <v>1599</v>
      </c>
      <c r="B1187" s="27" t="n">
        <v>7</v>
      </c>
      <c r="C1187" s="27" t="n">
        <v>152</v>
      </c>
      <c r="E1187" s="27" t="s">
        <v>2722</v>
      </c>
      <c r="H1187" s="20" t="n">
        <f aca="false">IF(SUM('Раздел 7'!K10)&lt;=SUM('Раздел 7'!K9),0,1)</f>
        <v>0</v>
      </c>
    </row>
    <row r="1188" customFormat="false" ht="12.75" hidden="false" customHeight="false" outlineLevel="0" collapsed="false">
      <c r="A1188" s="20" t="s">
        <v>1599</v>
      </c>
      <c r="B1188" s="27" t="n">
        <v>7</v>
      </c>
      <c r="C1188" s="27" t="n">
        <v>153</v>
      </c>
      <c r="E1188" s="27" t="s">
        <v>2723</v>
      </c>
      <c r="H1188" s="20" t="n">
        <f aca="false">IF(SUM('Раздел 7'!L10)&lt;=SUM('Раздел 7'!L9),0,1)</f>
        <v>0</v>
      </c>
    </row>
    <row r="1189" customFormat="false" ht="12.75" hidden="false" customHeight="false" outlineLevel="0" collapsed="false">
      <c r="A1189" s="20" t="s">
        <v>1599</v>
      </c>
      <c r="B1189" s="27" t="n">
        <v>7</v>
      </c>
      <c r="C1189" s="27" t="n">
        <v>154</v>
      </c>
      <c r="E1189" s="27" t="s">
        <v>2724</v>
      </c>
      <c r="H1189" s="20" t="n">
        <f aca="false">IF(SUM('Раздел 7'!D14)&lt;=SUM('Раздел 7'!D13),0,1)</f>
        <v>0</v>
      </c>
    </row>
    <row r="1190" customFormat="false" ht="12.75" hidden="false" customHeight="false" outlineLevel="0" collapsed="false">
      <c r="A1190" s="20" t="s">
        <v>1599</v>
      </c>
      <c r="B1190" s="27" t="n">
        <v>7</v>
      </c>
      <c r="C1190" s="27" t="n">
        <v>155</v>
      </c>
      <c r="E1190" s="27" t="s">
        <v>2725</v>
      </c>
      <c r="H1190" s="20" t="n">
        <f aca="false">IF(SUM('Раздел 7'!E14)&lt;=SUM('Раздел 7'!E13),0,1)</f>
        <v>0</v>
      </c>
    </row>
    <row r="1191" customFormat="false" ht="12.75" hidden="false" customHeight="false" outlineLevel="0" collapsed="false">
      <c r="A1191" s="20" t="s">
        <v>1599</v>
      </c>
      <c r="B1191" s="27" t="n">
        <v>7</v>
      </c>
      <c r="C1191" s="27" t="n">
        <v>156</v>
      </c>
      <c r="E1191" s="27" t="s">
        <v>2726</v>
      </c>
      <c r="H1191" s="20" t="n">
        <f aca="false">IF(SUM('Раздел 7'!F14)&lt;=SUM('Раздел 7'!F13),0,1)</f>
        <v>0</v>
      </c>
    </row>
    <row r="1192" customFormat="false" ht="12.75" hidden="false" customHeight="false" outlineLevel="0" collapsed="false">
      <c r="A1192" s="20" t="s">
        <v>1599</v>
      </c>
      <c r="B1192" s="27" t="n">
        <v>7</v>
      </c>
      <c r="C1192" s="27" t="n">
        <v>157</v>
      </c>
      <c r="E1192" s="27" t="s">
        <v>2727</v>
      </c>
      <c r="H1192" s="20" t="n">
        <f aca="false">IF(SUM('Раздел 7'!G14)&lt;=SUM('Раздел 7'!G13),0,1)</f>
        <v>0</v>
      </c>
    </row>
    <row r="1193" customFormat="false" ht="12.75" hidden="false" customHeight="false" outlineLevel="0" collapsed="false">
      <c r="A1193" s="20" t="s">
        <v>1599</v>
      </c>
      <c r="B1193" s="27" t="n">
        <v>7</v>
      </c>
      <c r="C1193" s="27" t="n">
        <v>158</v>
      </c>
      <c r="E1193" s="27" t="s">
        <v>2728</v>
      </c>
      <c r="H1193" s="20" t="n">
        <f aca="false">IF(SUM('Раздел 7'!H14)&lt;=SUM('Раздел 7'!H13),0,1)</f>
        <v>0</v>
      </c>
    </row>
    <row r="1194" customFormat="false" ht="12.75" hidden="false" customHeight="false" outlineLevel="0" collapsed="false">
      <c r="A1194" s="20" t="s">
        <v>1599</v>
      </c>
      <c r="B1194" s="27" t="n">
        <v>7</v>
      </c>
      <c r="C1194" s="27" t="n">
        <v>159</v>
      </c>
      <c r="E1194" s="27" t="s">
        <v>2729</v>
      </c>
      <c r="H1194" s="20" t="n">
        <f aca="false">IF(SUM('Раздел 7'!I14)&lt;=SUM('Раздел 7'!I13),0,1)</f>
        <v>0</v>
      </c>
    </row>
    <row r="1195" customFormat="false" ht="12.75" hidden="false" customHeight="false" outlineLevel="0" collapsed="false">
      <c r="A1195" s="20" t="s">
        <v>1599</v>
      </c>
      <c r="B1195" s="27" t="n">
        <v>7</v>
      </c>
      <c r="C1195" s="27" t="n">
        <v>160</v>
      </c>
      <c r="E1195" s="27" t="s">
        <v>2730</v>
      </c>
      <c r="H1195" s="20" t="n">
        <f aca="false">IF(SUM('Раздел 7'!J14)&lt;=SUM('Раздел 7'!J13),0,1)</f>
        <v>0</v>
      </c>
    </row>
    <row r="1196" customFormat="false" ht="12.75" hidden="false" customHeight="false" outlineLevel="0" collapsed="false">
      <c r="A1196" s="20" t="s">
        <v>1599</v>
      </c>
      <c r="B1196" s="27" t="n">
        <v>7</v>
      </c>
      <c r="C1196" s="27" t="n">
        <v>161</v>
      </c>
      <c r="E1196" s="27" t="s">
        <v>2731</v>
      </c>
      <c r="H1196" s="20" t="n">
        <f aca="false">IF(SUM('Раздел 7'!K14)&lt;=SUM('Раздел 7'!K13),0,1)</f>
        <v>0</v>
      </c>
    </row>
    <row r="1197" customFormat="false" ht="12.75" hidden="false" customHeight="false" outlineLevel="0" collapsed="false">
      <c r="A1197" s="20" t="s">
        <v>1599</v>
      </c>
      <c r="B1197" s="27" t="n">
        <v>7</v>
      </c>
      <c r="C1197" s="27" t="n">
        <v>162</v>
      </c>
      <c r="E1197" s="27" t="s">
        <v>2732</v>
      </c>
      <c r="H1197" s="20" t="n">
        <f aca="false">IF(SUM('Раздел 7'!L14)&lt;=SUM('Раздел 7'!L13),0,1)</f>
        <v>0</v>
      </c>
    </row>
    <row r="1198" customFormat="false" ht="12.75" hidden="false" customHeight="false" outlineLevel="0" collapsed="false">
      <c r="A1198" s="20" t="s">
        <v>1599</v>
      </c>
      <c r="B1198" s="27" t="n">
        <v>7</v>
      </c>
      <c r="C1198" s="27" t="n">
        <v>163</v>
      </c>
      <c r="E1198" s="27" t="s">
        <v>2733</v>
      </c>
      <c r="H1198" s="20" t="n">
        <f aca="false">IF(SUM('Раздел 7'!D16)&lt;=SUM('Раздел 7'!D15),0,1)</f>
        <v>0</v>
      </c>
    </row>
    <row r="1199" customFormat="false" ht="12.75" hidden="false" customHeight="false" outlineLevel="0" collapsed="false">
      <c r="A1199" s="20" t="s">
        <v>1599</v>
      </c>
      <c r="B1199" s="27" t="n">
        <v>7</v>
      </c>
      <c r="C1199" s="27" t="n">
        <v>164</v>
      </c>
      <c r="E1199" s="27" t="s">
        <v>2734</v>
      </c>
      <c r="H1199" s="20" t="n">
        <f aca="false">IF(SUM('Раздел 7'!E16)&lt;=SUM('Раздел 7'!E15),0,1)</f>
        <v>0</v>
      </c>
    </row>
    <row r="1200" customFormat="false" ht="12.75" hidden="false" customHeight="false" outlineLevel="0" collapsed="false">
      <c r="A1200" s="20" t="s">
        <v>1599</v>
      </c>
      <c r="B1200" s="27" t="n">
        <v>7</v>
      </c>
      <c r="C1200" s="27" t="n">
        <v>165</v>
      </c>
      <c r="E1200" s="27" t="s">
        <v>2735</v>
      </c>
      <c r="H1200" s="20" t="n">
        <f aca="false">IF(SUM('Раздел 7'!F16)&lt;=SUM('Раздел 7'!F15),0,1)</f>
        <v>0</v>
      </c>
    </row>
    <row r="1201" customFormat="false" ht="12.75" hidden="false" customHeight="false" outlineLevel="0" collapsed="false">
      <c r="A1201" s="20" t="s">
        <v>1599</v>
      </c>
      <c r="B1201" s="27" t="n">
        <v>7</v>
      </c>
      <c r="C1201" s="27" t="n">
        <v>166</v>
      </c>
      <c r="E1201" s="27" t="s">
        <v>2736</v>
      </c>
      <c r="H1201" s="20" t="n">
        <f aca="false">IF(SUM('Раздел 7'!G16)&lt;=SUM('Раздел 7'!G15),0,1)</f>
        <v>0</v>
      </c>
    </row>
    <row r="1202" customFormat="false" ht="12.75" hidden="false" customHeight="false" outlineLevel="0" collapsed="false">
      <c r="A1202" s="20" t="s">
        <v>1599</v>
      </c>
      <c r="B1202" s="27" t="n">
        <v>7</v>
      </c>
      <c r="C1202" s="27" t="n">
        <v>167</v>
      </c>
      <c r="E1202" s="27" t="s">
        <v>2737</v>
      </c>
      <c r="H1202" s="20" t="n">
        <f aca="false">IF(SUM('Раздел 7'!H16)&lt;=SUM('Раздел 7'!H15),0,1)</f>
        <v>0</v>
      </c>
    </row>
    <row r="1203" customFormat="false" ht="12.75" hidden="false" customHeight="false" outlineLevel="0" collapsed="false">
      <c r="A1203" s="20" t="s">
        <v>1599</v>
      </c>
      <c r="B1203" s="27" t="n">
        <v>7</v>
      </c>
      <c r="C1203" s="27" t="n">
        <v>168</v>
      </c>
      <c r="E1203" s="27" t="s">
        <v>2738</v>
      </c>
      <c r="H1203" s="20" t="n">
        <f aca="false">IF(SUM('Раздел 7'!I16)&lt;=SUM('Раздел 7'!I15),0,1)</f>
        <v>0</v>
      </c>
    </row>
    <row r="1204" customFormat="false" ht="12.75" hidden="false" customHeight="false" outlineLevel="0" collapsed="false">
      <c r="A1204" s="20" t="s">
        <v>1599</v>
      </c>
      <c r="B1204" s="27" t="n">
        <v>7</v>
      </c>
      <c r="C1204" s="27" t="n">
        <v>169</v>
      </c>
      <c r="E1204" s="27" t="s">
        <v>2739</v>
      </c>
      <c r="H1204" s="20" t="n">
        <f aca="false">IF(SUM('Раздел 7'!J16)&lt;=SUM('Раздел 7'!J15),0,1)</f>
        <v>0</v>
      </c>
    </row>
    <row r="1205" customFormat="false" ht="12.75" hidden="false" customHeight="false" outlineLevel="0" collapsed="false">
      <c r="A1205" s="20" t="s">
        <v>1599</v>
      </c>
      <c r="B1205" s="27" t="n">
        <v>7</v>
      </c>
      <c r="C1205" s="27" t="n">
        <v>170</v>
      </c>
      <c r="E1205" s="27" t="s">
        <v>2740</v>
      </c>
      <c r="H1205" s="20" t="n">
        <f aca="false">IF(SUM('Раздел 7'!K16)&lt;=SUM('Раздел 7'!K15),0,1)</f>
        <v>0</v>
      </c>
    </row>
    <row r="1206" customFormat="false" ht="12.75" hidden="false" customHeight="false" outlineLevel="0" collapsed="false">
      <c r="A1206" s="20" t="s">
        <v>1599</v>
      </c>
      <c r="B1206" s="27" t="n">
        <v>7</v>
      </c>
      <c r="C1206" s="27" t="n">
        <v>171</v>
      </c>
      <c r="E1206" s="27" t="s">
        <v>2741</v>
      </c>
      <c r="H1206" s="20" t="n">
        <f aca="false">IF(SUM('Раздел 7'!L16)&lt;=SUM('Раздел 7'!L15),0,1)</f>
        <v>0</v>
      </c>
    </row>
    <row r="1207" customFormat="false" ht="12.75" hidden="false" customHeight="false" outlineLevel="0" collapsed="false">
      <c r="A1207" s="20" t="s">
        <v>1599</v>
      </c>
      <c r="B1207" s="27" t="n">
        <v>7</v>
      </c>
      <c r="C1207" s="27" t="n">
        <v>172</v>
      </c>
      <c r="E1207" s="27" t="s">
        <v>2742</v>
      </c>
      <c r="H1207" s="20" t="n">
        <f aca="false">IF(SUM('Раздел 7'!D15)&lt;=SUM('Раздел 7'!D7),0,1)</f>
        <v>0</v>
      </c>
    </row>
    <row r="1208" customFormat="false" ht="12.75" hidden="false" customHeight="false" outlineLevel="0" collapsed="false">
      <c r="A1208" s="20" t="s">
        <v>1599</v>
      </c>
      <c r="B1208" s="27" t="n">
        <v>7</v>
      </c>
      <c r="C1208" s="27" t="n">
        <v>173</v>
      </c>
      <c r="E1208" s="27" t="s">
        <v>2743</v>
      </c>
      <c r="H1208" s="20" t="n">
        <f aca="false">IF(SUM('Раздел 7'!E15)&lt;=SUM('Раздел 7'!E7),0,1)</f>
        <v>0</v>
      </c>
    </row>
    <row r="1209" customFormat="false" ht="12.75" hidden="false" customHeight="false" outlineLevel="0" collapsed="false">
      <c r="A1209" s="20" t="s">
        <v>1599</v>
      </c>
      <c r="B1209" s="27" t="n">
        <v>7</v>
      </c>
      <c r="C1209" s="27" t="n">
        <v>174</v>
      </c>
      <c r="E1209" s="27" t="s">
        <v>2744</v>
      </c>
      <c r="H1209" s="20" t="n">
        <f aca="false">IF(SUM('Раздел 7'!F15)&lt;=SUM('Раздел 7'!F7),0,1)</f>
        <v>0</v>
      </c>
    </row>
    <row r="1210" customFormat="false" ht="12.75" hidden="false" customHeight="false" outlineLevel="0" collapsed="false">
      <c r="A1210" s="20" t="s">
        <v>1599</v>
      </c>
      <c r="B1210" s="27" t="n">
        <v>7</v>
      </c>
      <c r="C1210" s="27" t="n">
        <v>175</v>
      </c>
      <c r="E1210" s="27" t="s">
        <v>2745</v>
      </c>
      <c r="H1210" s="20" t="n">
        <f aca="false">IF(SUM('Раздел 7'!G15)&lt;=SUM('Раздел 7'!G7),0,1)</f>
        <v>0</v>
      </c>
    </row>
    <row r="1211" customFormat="false" ht="12.75" hidden="false" customHeight="false" outlineLevel="0" collapsed="false">
      <c r="A1211" s="20" t="s">
        <v>1599</v>
      </c>
      <c r="B1211" s="27" t="n">
        <v>7</v>
      </c>
      <c r="C1211" s="27" t="n">
        <v>176</v>
      </c>
      <c r="E1211" s="27" t="s">
        <v>2746</v>
      </c>
      <c r="H1211" s="20" t="n">
        <f aca="false">IF(SUM('Раздел 7'!H15)&lt;=SUM('Раздел 7'!H7),0,1)</f>
        <v>0</v>
      </c>
    </row>
    <row r="1212" customFormat="false" ht="12.75" hidden="false" customHeight="false" outlineLevel="0" collapsed="false">
      <c r="A1212" s="20" t="s">
        <v>1599</v>
      </c>
      <c r="B1212" s="27" t="n">
        <v>7</v>
      </c>
      <c r="C1212" s="27" t="n">
        <v>177</v>
      </c>
      <c r="E1212" s="27" t="s">
        <v>2747</v>
      </c>
      <c r="H1212" s="20" t="n">
        <f aca="false">IF(SUM('Раздел 7'!I15)&lt;=SUM('Раздел 7'!I7),0,1)</f>
        <v>0</v>
      </c>
    </row>
    <row r="1213" customFormat="false" ht="12.75" hidden="false" customHeight="false" outlineLevel="0" collapsed="false">
      <c r="A1213" s="20" t="s">
        <v>1599</v>
      </c>
      <c r="B1213" s="27" t="n">
        <v>7</v>
      </c>
      <c r="C1213" s="27" t="n">
        <v>178</v>
      </c>
      <c r="E1213" s="27" t="s">
        <v>2748</v>
      </c>
      <c r="H1213" s="20" t="n">
        <f aca="false">IF(SUM('Раздел 7'!J15)&lt;=SUM('Раздел 7'!J7),0,1)</f>
        <v>0</v>
      </c>
    </row>
    <row r="1214" customFormat="false" ht="12.75" hidden="false" customHeight="false" outlineLevel="0" collapsed="false">
      <c r="A1214" s="20" t="s">
        <v>1599</v>
      </c>
      <c r="B1214" s="27" t="n">
        <v>7</v>
      </c>
      <c r="C1214" s="27" t="n">
        <v>179</v>
      </c>
      <c r="E1214" s="27" t="s">
        <v>2749</v>
      </c>
      <c r="H1214" s="20" t="n">
        <f aca="false">IF(SUM('Раздел 7'!K15)&lt;=SUM('Раздел 7'!K7),0,1)</f>
        <v>0</v>
      </c>
    </row>
    <row r="1215" customFormat="false" ht="12.75" hidden="false" customHeight="false" outlineLevel="0" collapsed="false">
      <c r="A1215" s="20" t="s">
        <v>1599</v>
      </c>
      <c r="B1215" s="27" t="n">
        <v>7</v>
      </c>
      <c r="C1215" s="27" t="n">
        <v>180</v>
      </c>
      <c r="E1215" s="27" t="s">
        <v>2750</v>
      </c>
      <c r="H1215" s="20" t="n">
        <f aca="false">IF(SUM('Раздел 7'!L15)&lt;=SUM('Раздел 7'!L7),0,1)</f>
        <v>0</v>
      </c>
    </row>
    <row r="1216" customFormat="false" ht="12.75" hidden="false" customHeight="false" outlineLevel="0" collapsed="false">
      <c r="A1216" s="20" t="s">
        <v>1599</v>
      </c>
      <c r="B1216" s="27" t="n">
        <v>7</v>
      </c>
      <c r="C1216" s="27" t="n">
        <v>181</v>
      </c>
      <c r="E1216" s="27" t="s">
        <v>2751</v>
      </c>
      <c r="H1216" s="20" t="n">
        <f aca="false">IF(SUM('Раздел 7'!D16)&lt;=SUM('Раздел 7'!D8),0,1)</f>
        <v>0</v>
      </c>
    </row>
    <row r="1217" customFormat="false" ht="12.75" hidden="false" customHeight="false" outlineLevel="0" collapsed="false">
      <c r="A1217" s="20" t="s">
        <v>1599</v>
      </c>
      <c r="B1217" s="27" t="n">
        <v>7</v>
      </c>
      <c r="C1217" s="27" t="n">
        <v>182</v>
      </c>
      <c r="E1217" s="27" t="s">
        <v>2752</v>
      </c>
      <c r="H1217" s="20" t="n">
        <f aca="false">IF(SUM('Раздел 7'!E16)&lt;=SUM('Раздел 7'!E8),0,1)</f>
        <v>0</v>
      </c>
    </row>
    <row r="1218" customFormat="false" ht="12.75" hidden="false" customHeight="false" outlineLevel="0" collapsed="false">
      <c r="A1218" s="20" t="s">
        <v>1599</v>
      </c>
      <c r="B1218" s="27" t="n">
        <v>7</v>
      </c>
      <c r="C1218" s="27" t="n">
        <v>183</v>
      </c>
      <c r="E1218" s="27" t="s">
        <v>2753</v>
      </c>
      <c r="H1218" s="20" t="n">
        <f aca="false">IF(SUM('Раздел 7'!F16)&lt;=SUM('Раздел 7'!F8),0,1)</f>
        <v>0</v>
      </c>
    </row>
    <row r="1219" customFormat="false" ht="12.75" hidden="false" customHeight="false" outlineLevel="0" collapsed="false">
      <c r="A1219" s="20" t="s">
        <v>1599</v>
      </c>
      <c r="B1219" s="27" t="n">
        <v>7</v>
      </c>
      <c r="C1219" s="27" t="n">
        <v>184</v>
      </c>
      <c r="E1219" s="27" t="s">
        <v>2754</v>
      </c>
      <c r="H1219" s="20" t="n">
        <f aca="false">IF(SUM('Раздел 7'!G16)&lt;=SUM('Раздел 7'!G8),0,1)</f>
        <v>0</v>
      </c>
    </row>
    <row r="1220" customFormat="false" ht="12.75" hidden="false" customHeight="false" outlineLevel="0" collapsed="false">
      <c r="A1220" s="20" t="s">
        <v>1599</v>
      </c>
      <c r="B1220" s="27" t="n">
        <v>7</v>
      </c>
      <c r="C1220" s="27" t="n">
        <v>185</v>
      </c>
      <c r="E1220" s="27" t="s">
        <v>2755</v>
      </c>
      <c r="H1220" s="20" t="n">
        <f aca="false">IF(SUM('Раздел 7'!H16)&lt;=SUM('Раздел 7'!H8),0,1)</f>
        <v>0</v>
      </c>
    </row>
    <row r="1221" customFormat="false" ht="12.75" hidden="false" customHeight="false" outlineLevel="0" collapsed="false">
      <c r="A1221" s="20" t="s">
        <v>1599</v>
      </c>
      <c r="B1221" s="27" t="n">
        <v>7</v>
      </c>
      <c r="C1221" s="27" t="n">
        <v>186</v>
      </c>
      <c r="E1221" s="27" t="s">
        <v>2756</v>
      </c>
      <c r="H1221" s="20" t="n">
        <f aca="false">IF(SUM('Раздел 7'!I16)&lt;=SUM('Раздел 7'!I8),0,1)</f>
        <v>0</v>
      </c>
    </row>
    <row r="1222" customFormat="false" ht="12.75" hidden="false" customHeight="false" outlineLevel="0" collapsed="false">
      <c r="A1222" s="20" t="s">
        <v>1599</v>
      </c>
      <c r="B1222" s="27" t="n">
        <v>7</v>
      </c>
      <c r="C1222" s="27" t="n">
        <v>187</v>
      </c>
      <c r="E1222" s="27" t="s">
        <v>2757</v>
      </c>
      <c r="H1222" s="20" t="n">
        <f aca="false">IF(SUM('Раздел 7'!J16)&lt;=SUM('Раздел 7'!J8),0,1)</f>
        <v>0</v>
      </c>
    </row>
    <row r="1223" customFormat="false" ht="12.75" hidden="false" customHeight="false" outlineLevel="0" collapsed="false">
      <c r="A1223" s="20" t="s">
        <v>1599</v>
      </c>
      <c r="B1223" s="27" t="n">
        <v>7</v>
      </c>
      <c r="C1223" s="27" t="n">
        <v>188</v>
      </c>
      <c r="E1223" s="27" t="s">
        <v>2758</v>
      </c>
      <c r="H1223" s="20" t="n">
        <f aca="false">IF(SUM('Раздел 7'!K16)&lt;=SUM('Раздел 7'!K8),0,1)</f>
        <v>0</v>
      </c>
    </row>
    <row r="1224" customFormat="false" ht="12.75" hidden="false" customHeight="false" outlineLevel="0" collapsed="false">
      <c r="A1224" s="20" t="s">
        <v>1599</v>
      </c>
      <c r="B1224" s="27" t="n">
        <v>7</v>
      </c>
      <c r="C1224" s="27" t="n">
        <v>189</v>
      </c>
      <c r="E1224" s="27" t="s">
        <v>2759</v>
      </c>
      <c r="H1224" s="20" t="n">
        <f aca="false">IF(SUM('Раздел 7'!L16)&lt;=SUM('Раздел 7'!L8),0,1)</f>
        <v>0</v>
      </c>
    </row>
    <row r="1225" customFormat="false" ht="12.75" hidden="false" customHeight="false" outlineLevel="0" collapsed="false">
      <c r="A1225" s="20" t="s">
        <v>1599</v>
      </c>
      <c r="B1225" s="27" t="n">
        <v>7</v>
      </c>
      <c r="C1225" s="27" t="n">
        <v>190</v>
      </c>
      <c r="E1225" s="27" t="s">
        <v>2760</v>
      </c>
      <c r="H1225" s="20" t="n">
        <f aca="false">IF(SUM('Раздел 7'!D11)&lt;=SUM('Раздел 7'!D5),0,1)</f>
        <v>0</v>
      </c>
    </row>
    <row r="1226" customFormat="false" ht="12.75" hidden="false" customHeight="false" outlineLevel="0" collapsed="false">
      <c r="A1226" s="20" t="s">
        <v>1599</v>
      </c>
      <c r="B1226" s="27" t="n">
        <v>7</v>
      </c>
      <c r="C1226" s="27" t="n">
        <v>191</v>
      </c>
      <c r="E1226" s="27" t="s">
        <v>2761</v>
      </c>
      <c r="H1226" s="20" t="n">
        <f aca="false">IF(SUM('Раздел 7'!E11)&lt;=SUM('Раздел 7'!E5),0,1)</f>
        <v>0</v>
      </c>
    </row>
    <row r="1227" customFormat="false" ht="12.75" hidden="false" customHeight="false" outlineLevel="0" collapsed="false">
      <c r="A1227" s="20" t="s">
        <v>1599</v>
      </c>
      <c r="B1227" s="27" t="n">
        <v>7</v>
      </c>
      <c r="C1227" s="27" t="n">
        <v>192</v>
      </c>
      <c r="E1227" s="27" t="s">
        <v>2762</v>
      </c>
      <c r="H1227" s="20" t="n">
        <f aca="false">IF(SUM('Раздел 7'!F11)&lt;=SUM('Раздел 7'!F5),0,1)</f>
        <v>0</v>
      </c>
    </row>
    <row r="1228" customFormat="false" ht="12.75" hidden="false" customHeight="false" outlineLevel="0" collapsed="false">
      <c r="A1228" s="20" t="s">
        <v>1599</v>
      </c>
      <c r="B1228" s="27" t="n">
        <v>7</v>
      </c>
      <c r="C1228" s="27" t="n">
        <v>193</v>
      </c>
      <c r="E1228" s="27" t="s">
        <v>2763</v>
      </c>
      <c r="H1228" s="20" t="n">
        <f aca="false">IF(SUM('Раздел 7'!G11)&lt;=SUM('Раздел 7'!G5),0,1)</f>
        <v>0</v>
      </c>
    </row>
    <row r="1229" customFormat="false" ht="12.75" hidden="false" customHeight="false" outlineLevel="0" collapsed="false">
      <c r="A1229" s="20" t="s">
        <v>1599</v>
      </c>
      <c r="B1229" s="27" t="n">
        <v>7</v>
      </c>
      <c r="C1229" s="27" t="n">
        <v>194</v>
      </c>
      <c r="E1229" s="27" t="s">
        <v>2764</v>
      </c>
      <c r="H1229" s="20" t="n">
        <f aca="false">IF(SUM('Раздел 7'!H11)&lt;=SUM('Раздел 7'!H5),0,1)</f>
        <v>0</v>
      </c>
    </row>
    <row r="1230" customFormat="false" ht="12.75" hidden="false" customHeight="false" outlineLevel="0" collapsed="false">
      <c r="A1230" s="20" t="s">
        <v>1599</v>
      </c>
      <c r="B1230" s="27" t="n">
        <v>7</v>
      </c>
      <c r="C1230" s="27" t="n">
        <v>195</v>
      </c>
      <c r="E1230" s="27" t="s">
        <v>2765</v>
      </c>
      <c r="H1230" s="20" t="n">
        <f aca="false">IF(SUM('Раздел 7'!I11)&lt;=SUM('Раздел 7'!I5),0,1)</f>
        <v>0</v>
      </c>
    </row>
    <row r="1231" customFormat="false" ht="12.75" hidden="false" customHeight="false" outlineLevel="0" collapsed="false">
      <c r="A1231" s="20" t="s">
        <v>1599</v>
      </c>
      <c r="B1231" s="27" t="n">
        <v>7</v>
      </c>
      <c r="C1231" s="27" t="n">
        <v>196</v>
      </c>
      <c r="E1231" s="27" t="s">
        <v>2766</v>
      </c>
      <c r="H1231" s="20" t="n">
        <f aca="false">IF(SUM('Раздел 7'!J11)&lt;=SUM('Раздел 7'!J5),0,1)</f>
        <v>0</v>
      </c>
    </row>
    <row r="1232" customFormat="false" ht="12.75" hidden="false" customHeight="false" outlineLevel="0" collapsed="false">
      <c r="A1232" s="20" t="s">
        <v>1599</v>
      </c>
      <c r="B1232" s="27" t="n">
        <v>7</v>
      </c>
      <c r="C1232" s="27" t="n">
        <v>197</v>
      </c>
      <c r="E1232" s="27" t="s">
        <v>2767</v>
      </c>
      <c r="H1232" s="20" t="n">
        <f aca="false">IF(SUM('Раздел 7'!K11)&lt;=SUM('Раздел 7'!K5),0,1)</f>
        <v>0</v>
      </c>
    </row>
    <row r="1233" customFormat="false" ht="12.75" hidden="false" customHeight="false" outlineLevel="0" collapsed="false">
      <c r="A1233" s="20" t="s">
        <v>1599</v>
      </c>
      <c r="B1233" s="27" t="n">
        <v>7</v>
      </c>
      <c r="C1233" s="27" t="n">
        <v>198</v>
      </c>
      <c r="E1233" s="27" t="s">
        <v>2768</v>
      </c>
      <c r="H1233" s="20" t="n">
        <f aca="false">IF(SUM('Раздел 7'!L11)&lt;=SUM('Раздел 7'!L5),0,1)</f>
        <v>0</v>
      </c>
    </row>
    <row r="1234" customFormat="false" ht="12.75" hidden="false" customHeight="false" outlineLevel="0" collapsed="false">
      <c r="A1234" s="20" t="s">
        <v>1599</v>
      </c>
      <c r="B1234" s="27" t="n">
        <v>7</v>
      </c>
      <c r="C1234" s="27" t="n">
        <v>199</v>
      </c>
      <c r="E1234" s="27" t="s">
        <v>2769</v>
      </c>
      <c r="H1234" s="20" t="n">
        <f aca="false">IF(SUM('Раздел 7'!D12)&lt;=SUM('Раздел 7'!D11),0,1)</f>
        <v>0</v>
      </c>
    </row>
    <row r="1235" customFormat="false" ht="12.75" hidden="false" customHeight="false" outlineLevel="0" collapsed="false">
      <c r="A1235" s="20" t="s">
        <v>1599</v>
      </c>
      <c r="B1235" s="27" t="n">
        <v>7</v>
      </c>
      <c r="C1235" s="27" t="n">
        <v>200</v>
      </c>
      <c r="E1235" s="27" t="s">
        <v>2770</v>
      </c>
      <c r="H1235" s="20" t="n">
        <f aca="false">IF(SUM('Раздел 7'!E12)&lt;=SUM('Раздел 7'!E11),0,1)</f>
        <v>0</v>
      </c>
    </row>
    <row r="1236" customFormat="false" ht="12.75" hidden="false" customHeight="false" outlineLevel="0" collapsed="false">
      <c r="A1236" s="20" t="s">
        <v>1599</v>
      </c>
      <c r="B1236" s="27" t="n">
        <v>7</v>
      </c>
      <c r="C1236" s="27" t="n">
        <v>201</v>
      </c>
      <c r="E1236" s="27" t="s">
        <v>2771</v>
      </c>
      <c r="H1236" s="20" t="n">
        <f aca="false">IF(SUM('Раздел 7'!F12)&lt;=SUM('Раздел 7'!F11),0,1)</f>
        <v>0</v>
      </c>
    </row>
    <row r="1237" customFormat="false" ht="12.75" hidden="false" customHeight="false" outlineLevel="0" collapsed="false">
      <c r="A1237" s="20" t="s">
        <v>1599</v>
      </c>
      <c r="B1237" s="27" t="n">
        <v>7</v>
      </c>
      <c r="C1237" s="27" t="n">
        <v>202</v>
      </c>
      <c r="E1237" s="27" t="s">
        <v>2772</v>
      </c>
      <c r="H1237" s="20" t="n">
        <f aca="false">IF(SUM('Раздел 7'!G12)&lt;=SUM('Раздел 7'!G11),0,1)</f>
        <v>0</v>
      </c>
    </row>
    <row r="1238" customFormat="false" ht="12.75" hidden="false" customHeight="false" outlineLevel="0" collapsed="false">
      <c r="A1238" s="20" t="s">
        <v>1599</v>
      </c>
      <c r="B1238" s="27" t="n">
        <v>7</v>
      </c>
      <c r="C1238" s="27" t="n">
        <v>203</v>
      </c>
      <c r="E1238" s="27" t="s">
        <v>2773</v>
      </c>
      <c r="H1238" s="20" t="n">
        <f aca="false">IF(SUM('Раздел 7'!H12)&lt;=SUM('Раздел 7'!H11),0,1)</f>
        <v>0</v>
      </c>
    </row>
    <row r="1239" customFormat="false" ht="12.75" hidden="false" customHeight="false" outlineLevel="0" collapsed="false">
      <c r="A1239" s="20" t="s">
        <v>1599</v>
      </c>
      <c r="B1239" s="27" t="n">
        <v>7</v>
      </c>
      <c r="C1239" s="27" t="n">
        <v>204</v>
      </c>
      <c r="E1239" s="27" t="s">
        <v>2774</v>
      </c>
      <c r="H1239" s="20" t="n">
        <f aca="false">IF(SUM('Раздел 7'!I12)&lt;=SUM('Раздел 7'!I11),0,1)</f>
        <v>0</v>
      </c>
    </row>
    <row r="1240" customFormat="false" ht="12.75" hidden="false" customHeight="false" outlineLevel="0" collapsed="false">
      <c r="A1240" s="20" t="s">
        <v>1599</v>
      </c>
      <c r="B1240" s="27" t="n">
        <v>7</v>
      </c>
      <c r="C1240" s="27" t="n">
        <v>205</v>
      </c>
      <c r="E1240" s="27" t="s">
        <v>2775</v>
      </c>
      <c r="H1240" s="20" t="n">
        <f aca="false">IF(SUM('Раздел 7'!J12)&lt;=SUM('Раздел 7'!J11),0,1)</f>
        <v>0</v>
      </c>
    </row>
    <row r="1241" customFormat="false" ht="12.75" hidden="false" customHeight="false" outlineLevel="0" collapsed="false">
      <c r="A1241" s="20" t="s">
        <v>1599</v>
      </c>
      <c r="B1241" s="27" t="n">
        <v>7</v>
      </c>
      <c r="C1241" s="27" t="n">
        <v>206</v>
      </c>
      <c r="E1241" s="27" t="s">
        <v>2776</v>
      </c>
      <c r="H1241" s="20" t="n">
        <f aca="false">IF(SUM('Раздел 7'!K12)&lt;=SUM('Раздел 7'!K11),0,1)</f>
        <v>0</v>
      </c>
    </row>
    <row r="1242" customFormat="false" ht="12.75" hidden="false" customHeight="false" outlineLevel="0" collapsed="false">
      <c r="A1242" s="20" t="s">
        <v>1599</v>
      </c>
      <c r="B1242" s="27" t="n">
        <v>7</v>
      </c>
      <c r="C1242" s="27" t="n">
        <v>207</v>
      </c>
      <c r="E1242" s="27" t="s">
        <v>2777</v>
      </c>
      <c r="H1242" s="20" t="n">
        <f aca="false">IF(SUM('Раздел 7'!L12)&lt;=SUM('Раздел 7'!L11),0,1)</f>
        <v>0</v>
      </c>
    </row>
    <row r="1243" customFormat="false" ht="12.75" hidden="false" customHeight="false" outlineLevel="0" collapsed="false">
      <c r="A1243" s="20" t="s">
        <v>1599</v>
      </c>
      <c r="B1243" s="27" t="n">
        <v>7</v>
      </c>
      <c r="C1243" s="27" t="n">
        <v>208</v>
      </c>
      <c r="E1243" s="27" t="s">
        <v>2778</v>
      </c>
      <c r="H1243" s="20" t="n">
        <f aca="false">IF('Раздел 7'!D5='Раздел 6'!D5,0,1)</f>
        <v>0</v>
      </c>
    </row>
    <row r="1244" customFormat="false" ht="12.75" hidden="false" customHeight="false" outlineLevel="0" collapsed="false">
      <c r="A1244" s="20" t="s">
        <v>1599</v>
      </c>
      <c r="B1244" s="27" t="n">
        <v>7</v>
      </c>
      <c r="C1244" s="27" t="n">
        <v>209</v>
      </c>
      <c r="E1244" s="27" t="s">
        <v>2779</v>
      </c>
      <c r="H1244" s="20" t="n">
        <f aca="false">IF('Раздел 7'!D7='Раздел 6'!J5,0,1)</f>
        <v>0</v>
      </c>
    </row>
    <row r="1245" customFormat="false" ht="12.75" hidden="false" customHeight="false" outlineLevel="0" collapsed="false">
      <c r="A1245" s="20" t="s">
        <v>1599</v>
      </c>
      <c r="B1245" s="27" t="n">
        <v>7</v>
      </c>
      <c r="C1245" s="27" t="n">
        <v>210</v>
      </c>
      <c r="E1245" s="27" t="s">
        <v>2780</v>
      </c>
      <c r="H1245" s="20" t="n">
        <f aca="false">IF('Раздел 7'!D11='Раздел 6'!M5,0,1)</f>
        <v>0</v>
      </c>
    </row>
    <row r="1246" customFormat="false" ht="12.75" hidden="false" customHeight="false" outlineLevel="0" collapsed="false">
      <c r="A1246" s="20" t="s">
        <v>1599</v>
      </c>
      <c r="B1246" s="27" t="n">
        <v>7</v>
      </c>
      <c r="C1246" s="27" t="n">
        <v>211</v>
      </c>
      <c r="E1246" s="27" t="s">
        <v>2781</v>
      </c>
      <c r="H1246" s="20" t="n">
        <f aca="false">IF('Раздел 7'!D13='Раздел 6'!N5,0,1)</f>
        <v>0</v>
      </c>
    </row>
    <row r="1247" customFormat="false" ht="12.75" hidden="false" customHeight="false" outlineLevel="0" collapsed="false">
      <c r="A1247" s="20" t="s">
        <v>1599</v>
      </c>
      <c r="B1247" s="27" t="n">
        <v>7</v>
      </c>
      <c r="C1247" s="27" t="n">
        <v>212</v>
      </c>
      <c r="E1247" s="27" t="s">
        <v>2782</v>
      </c>
      <c r="H1247" s="20" t="n">
        <f aca="false">IF('Раздел 7'!D15='Раздел 6'!K5,0,1)</f>
        <v>0</v>
      </c>
    </row>
    <row r="1248" customFormat="false" ht="12.75" hidden="false" customHeight="false" outlineLevel="0" collapsed="false">
      <c r="A1248" s="20" t="s">
        <v>1599</v>
      </c>
      <c r="B1248" s="27" t="n">
        <v>7</v>
      </c>
      <c r="C1248" s="27" t="n">
        <v>213</v>
      </c>
      <c r="E1248" s="27" t="s">
        <v>2783</v>
      </c>
      <c r="H1248" s="20" t="n">
        <f aca="false">IF('Раздел 7'!D9='Раздел 6'!L5,0,1)</f>
        <v>0</v>
      </c>
    </row>
    <row r="1249" customFormat="false" ht="12.75" hidden="false" customHeight="false" outlineLevel="0" collapsed="false">
      <c r="A1249" s="20" t="s">
        <v>1599</v>
      </c>
      <c r="B1249" s="27" t="n">
        <v>7</v>
      </c>
      <c r="C1249" s="27" t="n">
        <v>214</v>
      </c>
      <c r="E1249" s="27" t="s">
        <v>2784</v>
      </c>
      <c r="H1249" s="20" t="n">
        <f aca="false">IF('Раздел 7'!D5='Раздел 2'!D4+'Раздел 2'!D5+'Раздел 2'!D6+'Раздел 2'!D7+'Раздел 2'!D8,0,1)</f>
        <v>0</v>
      </c>
    </row>
    <row r="1250" customFormat="false" ht="12.75" hidden="false" customHeight="false" outlineLevel="0" collapsed="false">
      <c r="A1250" s="24" t="s">
        <v>1599</v>
      </c>
      <c r="B1250" s="24" t="n">
        <v>8</v>
      </c>
      <c r="C1250" s="24" t="n">
        <v>0</v>
      </c>
      <c r="D1250" s="24"/>
      <c r="E1250" s="25" t="str">
        <f aca="false">CONCATENATE("Количество ошибок в разделе 08: ",H1250)</f>
        <v>Количество ошибок в разделе 08: 0</v>
      </c>
      <c r="F1250" s="24"/>
      <c r="G1250" s="24"/>
      <c r="H1250" s="25" t="n">
        <f aca="false">SUM(H1251:H1403)</f>
        <v>0</v>
      </c>
    </row>
    <row r="1251" customFormat="false" ht="12.75" hidden="false" customHeight="false" outlineLevel="0" collapsed="false">
      <c r="A1251" s="20" t="s">
        <v>1599</v>
      </c>
      <c r="B1251" s="27" t="n">
        <v>8</v>
      </c>
      <c r="C1251" s="27" t="n">
        <v>1</v>
      </c>
      <c r="E1251" s="27" t="s">
        <v>2785</v>
      </c>
      <c r="H1251" s="27" t="n">
        <f aca="false">IF('Раздел 8'!E6&lt;='Раздел 8'!D6,0,1)</f>
        <v>0</v>
      </c>
    </row>
    <row r="1252" customFormat="false" ht="12.75" hidden="false" customHeight="false" outlineLevel="0" collapsed="false">
      <c r="A1252" s="20" t="s">
        <v>1599</v>
      </c>
      <c r="B1252" s="27" t="n">
        <v>8</v>
      </c>
      <c r="C1252" s="27" t="n">
        <v>2</v>
      </c>
      <c r="E1252" s="27" t="s">
        <v>2786</v>
      </c>
      <c r="H1252" s="27" t="n">
        <f aca="false">IF('Раздел 8'!E7&lt;='Раздел 8'!D7,0,1)</f>
        <v>0</v>
      </c>
    </row>
    <row r="1253" customFormat="false" ht="12.75" hidden="false" customHeight="false" outlineLevel="0" collapsed="false">
      <c r="A1253" s="20" t="s">
        <v>1599</v>
      </c>
      <c r="B1253" s="27" t="n">
        <v>8</v>
      </c>
      <c r="C1253" s="27" t="n">
        <v>3</v>
      </c>
      <c r="E1253" s="27" t="s">
        <v>2787</v>
      </c>
      <c r="H1253" s="27" t="n">
        <f aca="false">IF('Раздел 8'!E8&lt;='Раздел 8'!D8,0,1)</f>
        <v>0</v>
      </c>
    </row>
    <row r="1254" customFormat="false" ht="12.75" hidden="false" customHeight="false" outlineLevel="0" collapsed="false">
      <c r="A1254" s="20" t="s">
        <v>1599</v>
      </c>
      <c r="B1254" s="27" t="n">
        <v>8</v>
      </c>
      <c r="C1254" s="27" t="n">
        <v>4</v>
      </c>
      <c r="E1254" s="27" t="s">
        <v>2788</v>
      </c>
      <c r="H1254" s="27" t="n">
        <f aca="false">IF('Раздел 8'!E9&lt;='Раздел 8'!D9,0,1)</f>
        <v>0</v>
      </c>
    </row>
    <row r="1255" customFormat="false" ht="12.75" hidden="false" customHeight="false" outlineLevel="0" collapsed="false">
      <c r="A1255" s="20" t="s">
        <v>1599</v>
      </c>
      <c r="B1255" s="27" t="n">
        <v>8</v>
      </c>
      <c r="C1255" s="27" t="n">
        <v>5</v>
      </c>
      <c r="E1255" s="27" t="s">
        <v>2789</v>
      </c>
      <c r="H1255" s="27" t="n">
        <f aca="false">IF('Раздел 8'!E10&lt;='Раздел 8'!D10,0,1)</f>
        <v>0</v>
      </c>
    </row>
    <row r="1256" customFormat="false" ht="12.75" hidden="false" customHeight="false" outlineLevel="0" collapsed="false">
      <c r="A1256" s="20" t="s">
        <v>1599</v>
      </c>
      <c r="B1256" s="27" t="n">
        <v>8</v>
      </c>
      <c r="C1256" s="27" t="n">
        <v>6</v>
      </c>
      <c r="E1256" s="27" t="s">
        <v>2790</v>
      </c>
      <c r="H1256" s="27" t="n">
        <f aca="false">IF('Раздел 8'!E11&lt;='Раздел 8'!D11,0,1)</f>
        <v>0</v>
      </c>
    </row>
    <row r="1257" customFormat="false" ht="12.75" hidden="false" customHeight="false" outlineLevel="0" collapsed="false">
      <c r="A1257" s="20" t="s">
        <v>1599</v>
      </c>
      <c r="B1257" s="27" t="n">
        <v>8</v>
      </c>
      <c r="C1257" s="27" t="n">
        <v>7</v>
      </c>
      <c r="E1257" s="27" t="s">
        <v>2791</v>
      </c>
      <c r="H1257" s="27" t="n">
        <f aca="false">IF('Раздел 8'!E12&lt;='Раздел 8'!D12,0,1)</f>
        <v>0</v>
      </c>
    </row>
    <row r="1258" customFormat="false" ht="12.75" hidden="false" customHeight="false" outlineLevel="0" collapsed="false">
      <c r="A1258" s="20" t="s">
        <v>1599</v>
      </c>
      <c r="B1258" s="27" t="n">
        <v>8</v>
      </c>
      <c r="C1258" s="27" t="n">
        <v>8</v>
      </c>
      <c r="E1258" s="27" t="s">
        <v>2792</v>
      </c>
      <c r="H1258" s="27" t="n">
        <f aca="false">IF('Раздел 8'!E13&lt;='Раздел 8'!D13,0,1)</f>
        <v>0</v>
      </c>
    </row>
    <row r="1259" customFormat="false" ht="12.75" hidden="false" customHeight="false" outlineLevel="0" collapsed="false">
      <c r="A1259" s="20" t="s">
        <v>1599</v>
      </c>
      <c r="B1259" s="27" t="n">
        <v>8</v>
      </c>
      <c r="C1259" s="27" t="n">
        <v>9</v>
      </c>
      <c r="E1259" s="27" t="s">
        <v>2793</v>
      </c>
      <c r="H1259" s="27" t="n">
        <f aca="false">IF('Раздел 8'!E14&lt;='Раздел 8'!D14,0,1)</f>
        <v>0</v>
      </c>
    </row>
    <row r="1260" customFormat="false" ht="12.75" hidden="false" customHeight="false" outlineLevel="0" collapsed="false">
      <c r="A1260" s="20" t="s">
        <v>1599</v>
      </c>
      <c r="B1260" s="27" t="n">
        <v>8</v>
      </c>
      <c r="C1260" s="27" t="n">
        <v>10</v>
      </c>
      <c r="E1260" s="27" t="s">
        <v>2794</v>
      </c>
      <c r="H1260" s="27" t="n">
        <f aca="false">IF('Раздел 8'!E15&lt;='Раздел 8'!D15,0,1)</f>
        <v>0</v>
      </c>
    </row>
    <row r="1261" customFormat="false" ht="12.75" hidden="false" customHeight="false" outlineLevel="0" collapsed="false">
      <c r="A1261" s="20" t="s">
        <v>1599</v>
      </c>
      <c r="B1261" s="27" t="n">
        <v>8</v>
      </c>
      <c r="C1261" s="27" t="n">
        <v>11</v>
      </c>
      <c r="E1261" s="27" t="s">
        <v>2795</v>
      </c>
      <c r="H1261" s="27" t="n">
        <f aca="false">IF('Раздел 8'!E16&lt;='Раздел 8'!D16,0,1)</f>
        <v>0</v>
      </c>
    </row>
    <row r="1262" customFormat="false" ht="12.75" hidden="false" customHeight="false" outlineLevel="0" collapsed="false">
      <c r="A1262" s="20" t="s">
        <v>1599</v>
      </c>
      <c r="B1262" s="27" t="n">
        <v>8</v>
      </c>
      <c r="C1262" s="27" t="n">
        <v>12</v>
      </c>
      <c r="E1262" s="27" t="s">
        <v>2796</v>
      </c>
      <c r="H1262" s="27" t="n">
        <f aca="false">IF('Раздел 8'!E17&lt;='Раздел 8'!D17,0,1)</f>
        <v>0</v>
      </c>
    </row>
    <row r="1263" customFormat="false" ht="12.75" hidden="false" customHeight="false" outlineLevel="0" collapsed="false">
      <c r="A1263" s="20" t="s">
        <v>1599</v>
      </c>
      <c r="B1263" s="27" t="n">
        <v>8</v>
      </c>
      <c r="C1263" s="27" t="n">
        <v>13</v>
      </c>
      <c r="E1263" s="27" t="s">
        <v>2797</v>
      </c>
      <c r="H1263" s="27" t="n">
        <f aca="false">IF('Раздел 8'!E18&lt;='Раздел 8'!D18,0,1)</f>
        <v>0</v>
      </c>
    </row>
    <row r="1264" customFormat="false" ht="12.75" hidden="false" customHeight="false" outlineLevel="0" collapsed="false">
      <c r="A1264" s="20" t="s">
        <v>1599</v>
      </c>
      <c r="B1264" s="27" t="n">
        <v>8</v>
      </c>
      <c r="C1264" s="27" t="n">
        <v>14</v>
      </c>
      <c r="E1264" s="27" t="s">
        <v>2798</v>
      </c>
      <c r="H1264" s="27" t="n">
        <f aca="false">IF('Раздел 8'!E19&lt;='Раздел 8'!D19,0,1)</f>
        <v>0</v>
      </c>
    </row>
    <row r="1265" customFormat="false" ht="12.75" hidden="false" customHeight="false" outlineLevel="0" collapsed="false">
      <c r="A1265" s="20" t="s">
        <v>1599</v>
      </c>
      <c r="B1265" s="27" t="n">
        <v>8</v>
      </c>
      <c r="C1265" s="27" t="n">
        <v>15</v>
      </c>
      <c r="E1265" s="27" t="s">
        <v>2799</v>
      </c>
      <c r="H1265" s="27" t="n">
        <f aca="false">IF('Раздел 8'!E20&lt;='Раздел 8'!D20,0,1)</f>
        <v>0</v>
      </c>
    </row>
    <row r="1266" customFormat="false" ht="12.75" hidden="false" customHeight="false" outlineLevel="0" collapsed="false">
      <c r="A1266" s="20" t="s">
        <v>1599</v>
      </c>
      <c r="B1266" s="27" t="n">
        <v>8</v>
      </c>
      <c r="C1266" s="27" t="n">
        <v>16</v>
      </c>
      <c r="E1266" s="27" t="s">
        <v>2800</v>
      </c>
      <c r="H1266" s="27" t="n">
        <f aca="false">IF('Раздел 8'!E21&lt;='Раздел 8'!D21,0,1)</f>
        <v>0</v>
      </c>
    </row>
    <row r="1267" customFormat="false" ht="12.75" hidden="false" customHeight="false" outlineLevel="0" collapsed="false">
      <c r="A1267" s="20" t="s">
        <v>1599</v>
      </c>
      <c r="B1267" s="27" t="n">
        <v>8</v>
      </c>
      <c r="C1267" s="27" t="n">
        <v>17</v>
      </c>
      <c r="E1267" s="27" t="s">
        <v>2801</v>
      </c>
      <c r="H1267" s="27" t="n">
        <f aca="false">IF('Раздел 8'!E22&lt;='Раздел 8'!D22,0,1)</f>
        <v>0</v>
      </c>
    </row>
    <row r="1268" customFormat="false" ht="12.75" hidden="false" customHeight="false" outlineLevel="0" collapsed="false">
      <c r="A1268" s="20" t="s">
        <v>1599</v>
      </c>
      <c r="B1268" s="27" t="n">
        <v>8</v>
      </c>
      <c r="C1268" s="27" t="n">
        <v>18</v>
      </c>
      <c r="E1268" s="27" t="s">
        <v>2802</v>
      </c>
      <c r="H1268" s="27" t="n">
        <f aca="false">IF('Раздел 8'!E23&lt;='Раздел 8'!D23,0,1)</f>
        <v>0</v>
      </c>
    </row>
    <row r="1269" customFormat="false" ht="12.75" hidden="false" customHeight="false" outlineLevel="0" collapsed="false">
      <c r="A1269" s="20" t="s">
        <v>1599</v>
      </c>
      <c r="B1269" s="27" t="n">
        <v>8</v>
      </c>
      <c r="C1269" s="27" t="n">
        <v>19</v>
      </c>
      <c r="E1269" s="27" t="s">
        <v>2803</v>
      </c>
      <c r="H1269" s="27" t="n">
        <f aca="false">IF('Раздел 8'!E24&lt;='Раздел 8'!D24,0,1)</f>
        <v>0</v>
      </c>
    </row>
    <row r="1270" customFormat="false" ht="12.75" hidden="false" customHeight="false" outlineLevel="0" collapsed="false">
      <c r="A1270" s="20" t="s">
        <v>1599</v>
      </c>
      <c r="B1270" s="27" t="n">
        <v>8</v>
      </c>
      <c r="C1270" s="27" t="n">
        <v>20</v>
      </c>
      <c r="E1270" s="27" t="s">
        <v>2804</v>
      </c>
      <c r="H1270" s="27" t="n">
        <f aca="false">IF('Раздел 8'!E25&lt;='Раздел 8'!D25,0,1)</f>
        <v>0</v>
      </c>
    </row>
    <row r="1271" customFormat="false" ht="12.75" hidden="false" customHeight="false" outlineLevel="0" collapsed="false">
      <c r="A1271" s="20" t="s">
        <v>1599</v>
      </c>
      <c r="B1271" s="27" t="n">
        <v>8</v>
      </c>
      <c r="C1271" s="27" t="n">
        <v>21</v>
      </c>
      <c r="E1271" s="27" t="s">
        <v>2805</v>
      </c>
      <c r="H1271" s="27" t="n">
        <f aca="false">IF('Раздел 8'!E26&lt;='Раздел 8'!D26,0,1)</f>
        <v>0</v>
      </c>
    </row>
    <row r="1272" customFormat="false" ht="12.75" hidden="false" customHeight="false" outlineLevel="0" collapsed="false">
      <c r="A1272" s="20" t="s">
        <v>1599</v>
      </c>
      <c r="B1272" s="27" t="n">
        <v>8</v>
      </c>
      <c r="C1272" s="27" t="n">
        <v>22</v>
      </c>
      <c r="E1272" s="27" t="s">
        <v>2806</v>
      </c>
      <c r="H1272" s="27" t="n">
        <f aca="false">IF('Раздел 8'!E27&lt;='Раздел 8'!D27,0,1)</f>
        <v>0</v>
      </c>
    </row>
    <row r="1273" customFormat="false" ht="12.75" hidden="false" customHeight="false" outlineLevel="0" collapsed="false">
      <c r="A1273" s="20" t="s">
        <v>1599</v>
      </c>
      <c r="B1273" s="27" t="n">
        <v>8</v>
      </c>
      <c r="C1273" s="27" t="n">
        <v>23</v>
      </c>
      <c r="E1273" s="27" t="s">
        <v>2807</v>
      </c>
      <c r="H1273" s="27" t="n">
        <f aca="false">IF('Раздел 8'!F6&lt;='Раздел 8'!E6,0,1)</f>
        <v>0</v>
      </c>
    </row>
    <row r="1274" customFormat="false" ht="12.75" hidden="false" customHeight="false" outlineLevel="0" collapsed="false">
      <c r="A1274" s="20" t="s">
        <v>1599</v>
      </c>
      <c r="B1274" s="27" t="n">
        <v>8</v>
      </c>
      <c r="C1274" s="27" t="n">
        <v>24</v>
      </c>
      <c r="E1274" s="27" t="s">
        <v>2808</v>
      </c>
      <c r="H1274" s="27" t="n">
        <f aca="false">IF('Раздел 8'!F7&lt;='Раздел 8'!E7,0,1)</f>
        <v>0</v>
      </c>
    </row>
    <row r="1275" customFormat="false" ht="12.75" hidden="false" customHeight="false" outlineLevel="0" collapsed="false">
      <c r="A1275" s="20" t="s">
        <v>1599</v>
      </c>
      <c r="B1275" s="27" t="n">
        <v>8</v>
      </c>
      <c r="C1275" s="27" t="n">
        <v>25</v>
      </c>
      <c r="E1275" s="27" t="s">
        <v>2809</v>
      </c>
      <c r="H1275" s="27" t="n">
        <f aca="false">IF('Раздел 8'!F8&lt;='Раздел 8'!E8,0,1)</f>
        <v>0</v>
      </c>
    </row>
    <row r="1276" customFormat="false" ht="12.75" hidden="false" customHeight="false" outlineLevel="0" collapsed="false">
      <c r="A1276" s="20" t="s">
        <v>1599</v>
      </c>
      <c r="B1276" s="27" t="n">
        <v>8</v>
      </c>
      <c r="C1276" s="27" t="n">
        <v>26</v>
      </c>
      <c r="E1276" s="27" t="s">
        <v>2810</v>
      </c>
      <c r="H1276" s="27" t="n">
        <f aca="false">IF('Раздел 8'!F9&lt;='Раздел 8'!E9,0,1)</f>
        <v>0</v>
      </c>
    </row>
    <row r="1277" customFormat="false" ht="12.75" hidden="false" customHeight="false" outlineLevel="0" collapsed="false">
      <c r="A1277" s="20" t="s">
        <v>1599</v>
      </c>
      <c r="B1277" s="27" t="n">
        <v>8</v>
      </c>
      <c r="C1277" s="27" t="n">
        <v>27</v>
      </c>
      <c r="E1277" s="27" t="s">
        <v>2811</v>
      </c>
      <c r="H1277" s="27" t="n">
        <f aca="false">IF('Раздел 8'!F10&lt;='Раздел 8'!E10,0,1)</f>
        <v>0</v>
      </c>
    </row>
    <row r="1278" customFormat="false" ht="12.75" hidden="false" customHeight="false" outlineLevel="0" collapsed="false">
      <c r="A1278" s="20" t="s">
        <v>1599</v>
      </c>
      <c r="B1278" s="27" t="n">
        <v>8</v>
      </c>
      <c r="C1278" s="27" t="n">
        <v>28</v>
      </c>
      <c r="E1278" s="27" t="s">
        <v>2812</v>
      </c>
      <c r="H1278" s="27" t="n">
        <f aca="false">IF('Раздел 8'!F11&lt;='Раздел 8'!E11,0,1)</f>
        <v>0</v>
      </c>
    </row>
    <row r="1279" customFormat="false" ht="12.75" hidden="false" customHeight="false" outlineLevel="0" collapsed="false">
      <c r="A1279" s="20" t="s">
        <v>1599</v>
      </c>
      <c r="B1279" s="27" t="n">
        <v>8</v>
      </c>
      <c r="C1279" s="27" t="n">
        <v>29</v>
      </c>
      <c r="E1279" s="27" t="s">
        <v>2813</v>
      </c>
      <c r="H1279" s="27" t="n">
        <f aca="false">IF('Раздел 8'!F12&lt;='Раздел 8'!E12,0,1)</f>
        <v>0</v>
      </c>
    </row>
    <row r="1280" customFormat="false" ht="12.75" hidden="false" customHeight="false" outlineLevel="0" collapsed="false">
      <c r="A1280" s="20" t="s">
        <v>1599</v>
      </c>
      <c r="B1280" s="27" t="n">
        <v>8</v>
      </c>
      <c r="C1280" s="27" t="n">
        <v>30</v>
      </c>
      <c r="E1280" s="27" t="s">
        <v>2814</v>
      </c>
      <c r="H1280" s="27" t="n">
        <f aca="false">IF('Раздел 8'!F13&lt;='Раздел 8'!E13,0,1)</f>
        <v>0</v>
      </c>
    </row>
    <row r="1281" customFormat="false" ht="12.75" hidden="false" customHeight="false" outlineLevel="0" collapsed="false">
      <c r="A1281" s="20" t="s">
        <v>1599</v>
      </c>
      <c r="B1281" s="27" t="n">
        <v>8</v>
      </c>
      <c r="C1281" s="27" t="n">
        <v>31</v>
      </c>
      <c r="E1281" s="27" t="s">
        <v>2815</v>
      </c>
      <c r="H1281" s="27" t="n">
        <f aca="false">IF('Раздел 8'!F14&lt;='Раздел 8'!E14,0,1)</f>
        <v>0</v>
      </c>
    </row>
    <row r="1282" customFormat="false" ht="12.75" hidden="false" customHeight="false" outlineLevel="0" collapsed="false">
      <c r="A1282" s="20" t="s">
        <v>1599</v>
      </c>
      <c r="B1282" s="27" t="n">
        <v>8</v>
      </c>
      <c r="C1282" s="27" t="n">
        <v>32</v>
      </c>
      <c r="E1282" s="27" t="s">
        <v>2816</v>
      </c>
      <c r="H1282" s="27" t="n">
        <f aca="false">IF('Раздел 8'!F15&lt;='Раздел 8'!E15,0,1)</f>
        <v>0</v>
      </c>
    </row>
    <row r="1283" customFormat="false" ht="12.75" hidden="false" customHeight="false" outlineLevel="0" collapsed="false">
      <c r="A1283" s="20" t="s">
        <v>1599</v>
      </c>
      <c r="B1283" s="27" t="n">
        <v>8</v>
      </c>
      <c r="C1283" s="27" t="n">
        <v>33</v>
      </c>
      <c r="E1283" s="27" t="s">
        <v>2817</v>
      </c>
      <c r="H1283" s="27" t="n">
        <f aca="false">IF('Раздел 8'!F16&lt;='Раздел 8'!E16,0,1)</f>
        <v>0</v>
      </c>
    </row>
    <row r="1284" customFormat="false" ht="12.75" hidden="false" customHeight="false" outlineLevel="0" collapsed="false">
      <c r="A1284" s="20" t="s">
        <v>1599</v>
      </c>
      <c r="B1284" s="27" t="n">
        <v>8</v>
      </c>
      <c r="C1284" s="27" t="n">
        <v>34</v>
      </c>
      <c r="E1284" s="27" t="s">
        <v>2818</v>
      </c>
      <c r="H1284" s="27" t="n">
        <f aca="false">IF('Раздел 8'!F17&lt;='Раздел 8'!E17,0,1)</f>
        <v>0</v>
      </c>
    </row>
    <row r="1285" customFormat="false" ht="12.75" hidden="false" customHeight="false" outlineLevel="0" collapsed="false">
      <c r="A1285" s="20" t="s">
        <v>1599</v>
      </c>
      <c r="B1285" s="27" t="n">
        <v>8</v>
      </c>
      <c r="C1285" s="27" t="n">
        <v>35</v>
      </c>
      <c r="E1285" s="27" t="s">
        <v>2819</v>
      </c>
      <c r="H1285" s="27" t="n">
        <f aca="false">IF('Раздел 8'!F18&lt;='Раздел 8'!E18,0,1)</f>
        <v>0</v>
      </c>
    </row>
    <row r="1286" customFormat="false" ht="12.75" hidden="false" customHeight="false" outlineLevel="0" collapsed="false">
      <c r="A1286" s="20" t="s">
        <v>1599</v>
      </c>
      <c r="B1286" s="27" t="n">
        <v>8</v>
      </c>
      <c r="C1286" s="27" t="n">
        <v>36</v>
      </c>
      <c r="E1286" s="27" t="s">
        <v>2820</v>
      </c>
      <c r="H1286" s="27" t="n">
        <f aca="false">IF('Раздел 8'!F19&lt;='Раздел 8'!E19,0,1)</f>
        <v>0</v>
      </c>
    </row>
    <row r="1287" customFormat="false" ht="12.75" hidden="false" customHeight="false" outlineLevel="0" collapsed="false">
      <c r="A1287" s="20" t="s">
        <v>1599</v>
      </c>
      <c r="B1287" s="27" t="n">
        <v>8</v>
      </c>
      <c r="C1287" s="27" t="n">
        <v>37</v>
      </c>
      <c r="E1287" s="27" t="s">
        <v>2821</v>
      </c>
      <c r="H1287" s="27" t="n">
        <f aca="false">IF('Раздел 8'!F20&lt;='Раздел 8'!E20,0,1)</f>
        <v>0</v>
      </c>
    </row>
    <row r="1288" customFormat="false" ht="12.75" hidden="false" customHeight="false" outlineLevel="0" collapsed="false">
      <c r="A1288" s="20" t="s">
        <v>1599</v>
      </c>
      <c r="B1288" s="27" t="n">
        <v>8</v>
      </c>
      <c r="C1288" s="27" t="n">
        <v>38</v>
      </c>
      <c r="E1288" s="27" t="s">
        <v>2822</v>
      </c>
      <c r="H1288" s="27" t="n">
        <f aca="false">IF('Раздел 8'!F21&lt;='Раздел 8'!E21,0,1)</f>
        <v>0</v>
      </c>
    </row>
    <row r="1289" customFormat="false" ht="12.75" hidden="false" customHeight="false" outlineLevel="0" collapsed="false">
      <c r="A1289" s="20" t="s">
        <v>1599</v>
      </c>
      <c r="B1289" s="27" t="n">
        <v>8</v>
      </c>
      <c r="C1289" s="27" t="n">
        <v>39</v>
      </c>
      <c r="E1289" s="27" t="s">
        <v>2823</v>
      </c>
      <c r="H1289" s="27" t="n">
        <f aca="false">IF('Раздел 8'!F22&lt;='Раздел 8'!E22,0,1)</f>
        <v>0</v>
      </c>
    </row>
    <row r="1290" customFormat="false" ht="12.75" hidden="false" customHeight="false" outlineLevel="0" collapsed="false">
      <c r="A1290" s="20" t="s">
        <v>1599</v>
      </c>
      <c r="B1290" s="27" t="n">
        <v>8</v>
      </c>
      <c r="C1290" s="27" t="n">
        <v>40</v>
      </c>
      <c r="E1290" s="27" t="s">
        <v>2824</v>
      </c>
      <c r="H1290" s="27" t="n">
        <f aca="false">IF('Раздел 8'!F23&lt;='Раздел 8'!E23,0,1)</f>
        <v>0</v>
      </c>
    </row>
    <row r="1291" customFormat="false" ht="12.75" hidden="false" customHeight="false" outlineLevel="0" collapsed="false">
      <c r="A1291" s="20" t="s">
        <v>1599</v>
      </c>
      <c r="B1291" s="27" t="n">
        <v>8</v>
      </c>
      <c r="C1291" s="27" t="n">
        <v>41</v>
      </c>
      <c r="E1291" s="27" t="s">
        <v>2825</v>
      </c>
      <c r="H1291" s="27" t="n">
        <f aca="false">IF('Раздел 8'!F24&lt;='Раздел 8'!E24,0,1)</f>
        <v>0</v>
      </c>
    </row>
    <row r="1292" customFormat="false" ht="12.75" hidden="false" customHeight="false" outlineLevel="0" collapsed="false">
      <c r="A1292" s="20" t="s">
        <v>1599</v>
      </c>
      <c r="B1292" s="27" t="n">
        <v>8</v>
      </c>
      <c r="C1292" s="27" t="n">
        <v>42</v>
      </c>
      <c r="E1292" s="27" t="s">
        <v>2826</v>
      </c>
      <c r="H1292" s="27" t="n">
        <f aca="false">IF('Раздел 8'!F25&lt;='Раздел 8'!E25,0,1)</f>
        <v>0</v>
      </c>
    </row>
    <row r="1293" customFormat="false" ht="12.75" hidden="false" customHeight="false" outlineLevel="0" collapsed="false">
      <c r="A1293" s="20" t="s">
        <v>1599</v>
      </c>
      <c r="B1293" s="27" t="n">
        <v>8</v>
      </c>
      <c r="C1293" s="27" t="n">
        <v>43</v>
      </c>
      <c r="E1293" s="27" t="s">
        <v>2827</v>
      </c>
      <c r="H1293" s="27" t="n">
        <f aca="false">IF('Раздел 8'!F26&lt;='Раздел 8'!E26,0,1)</f>
        <v>0</v>
      </c>
    </row>
    <row r="1294" customFormat="false" ht="12.75" hidden="false" customHeight="false" outlineLevel="0" collapsed="false">
      <c r="A1294" s="20" t="s">
        <v>1599</v>
      </c>
      <c r="B1294" s="27" t="n">
        <v>8</v>
      </c>
      <c r="C1294" s="27" t="n">
        <v>44</v>
      </c>
      <c r="E1294" s="27" t="s">
        <v>2828</v>
      </c>
      <c r="H1294" s="27" t="n">
        <f aca="false">IF('Раздел 8'!F27&lt;='Раздел 8'!E27,0,1)</f>
        <v>0</v>
      </c>
    </row>
    <row r="1295" customFormat="false" ht="12.75" hidden="false" customHeight="false" outlineLevel="0" collapsed="false">
      <c r="A1295" s="20" t="s">
        <v>1599</v>
      </c>
      <c r="B1295" s="27" t="n">
        <v>8</v>
      </c>
      <c r="C1295" s="27" t="n">
        <v>45</v>
      </c>
      <c r="E1295" s="27" t="s">
        <v>2829</v>
      </c>
      <c r="H1295" s="27" t="n">
        <f aca="false">IF('Раздел 8'!I6+'Раздел 8'!J6&lt;='Раздел 8'!H6,0,1)</f>
        <v>0</v>
      </c>
    </row>
    <row r="1296" customFormat="false" ht="12.75" hidden="false" customHeight="false" outlineLevel="0" collapsed="false">
      <c r="A1296" s="20" t="s">
        <v>1599</v>
      </c>
      <c r="B1296" s="27" t="n">
        <v>8</v>
      </c>
      <c r="C1296" s="27" t="n">
        <v>46</v>
      </c>
      <c r="E1296" s="27" t="s">
        <v>2830</v>
      </c>
      <c r="H1296" s="27" t="n">
        <f aca="false">IF('Раздел 8'!I7+'Раздел 8'!J7&lt;='Раздел 8'!H7,0,1)</f>
        <v>0</v>
      </c>
    </row>
    <row r="1297" customFormat="false" ht="12.75" hidden="false" customHeight="false" outlineLevel="0" collapsed="false">
      <c r="A1297" s="20" t="s">
        <v>1599</v>
      </c>
      <c r="B1297" s="27" t="n">
        <v>8</v>
      </c>
      <c r="C1297" s="27" t="n">
        <v>47</v>
      </c>
      <c r="E1297" s="27" t="s">
        <v>2831</v>
      </c>
      <c r="H1297" s="27" t="n">
        <f aca="false">IF('Раздел 8'!I8+'Раздел 8'!J8&lt;='Раздел 8'!H8,0,1)</f>
        <v>0</v>
      </c>
    </row>
    <row r="1298" customFormat="false" ht="12.75" hidden="false" customHeight="false" outlineLevel="0" collapsed="false">
      <c r="A1298" s="20" t="s">
        <v>1599</v>
      </c>
      <c r="B1298" s="27" t="n">
        <v>8</v>
      </c>
      <c r="C1298" s="27" t="n">
        <v>48</v>
      </c>
      <c r="E1298" s="27" t="s">
        <v>2832</v>
      </c>
      <c r="H1298" s="27" t="n">
        <f aca="false">IF('Раздел 8'!I9+'Раздел 8'!J9&lt;='Раздел 8'!H9,0,1)</f>
        <v>0</v>
      </c>
    </row>
    <row r="1299" customFormat="false" ht="12.75" hidden="false" customHeight="false" outlineLevel="0" collapsed="false">
      <c r="A1299" s="20" t="s">
        <v>1599</v>
      </c>
      <c r="B1299" s="27" t="n">
        <v>8</v>
      </c>
      <c r="C1299" s="27" t="n">
        <v>49</v>
      </c>
      <c r="E1299" s="27" t="s">
        <v>2833</v>
      </c>
      <c r="H1299" s="27" t="n">
        <f aca="false">IF('Раздел 8'!I10+'Раздел 8'!J10&lt;='Раздел 8'!H10,0,1)</f>
        <v>0</v>
      </c>
    </row>
    <row r="1300" customFormat="false" ht="12.75" hidden="false" customHeight="false" outlineLevel="0" collapsed="false">
      <c r="A1300" s="20" t="s">
        <v>1599</v>
      </c>
      <c r="B1300" s="27" t="n">
        <v>8</v>
      </c>
      <c r="C1300" s="27" t="n">
        <v>50</v>
      </c>
      <c r="E1300" s="27" t="s">
        <v>2834</v>
      </c>
      <c r="H1300" s="27" t="n">
        <f aca="false">IF('Раздел 8'!I11+'Раздел 8'!J11&lt;='Раздел 8'!H11,0,1)</f>
        <v>0</v>
      </c>
    </row>
    <row r="1301" customFormat="false" ht="12.75" hidden="false" customHeight="false" outlineLevel="0" collapsed="false">
      <c r="A1301" s="20" t="s">
        <v>1599</v>
      </c>
      <c r="B1301" s="27" t="n">
        <v>8</v>
      </c>
      <c r="C1301" s="27" t="n">
        <v>51</v>
      </c>
      <c r="E1301" s="27" t="s">
        <v>2835</v>
      </c>
      <c r="H1301" s="27" t="n">
        <f aca="false">IF('Раздел 8'!I12+'Раздел 8'!J12&lt;='Раздел 8'!H12,0,1)</f>
        <v>0</v>
      </c>
    </row>
    <row r="1302" customFormat="false" ht="12.75" hidden="false" customHeight="false" outlineLevel="0" collapsed="false">
      <c r="A1302" s="20" t="s">
        <v>1599</v>
      </c>
      <c r="B1302" s="27" t="n">
        <v>8</v>
      </c>
      <c r="C1302" s="27" t="n">
        <v>52</v>
      </c>
      <c r="E1302" s="27" t="s">
        <v>2836</v>
      </c>
      <c r="H1302" s="27" t="n">
        <f aca="false">IF('Раздел 8'!I13+'Раздел 8'!J13&lt;='Раздел 8'!H13,0,1)</f>
        <v>0</v>
      </c>
    </row>
    <row r="1303" customFormat="false" ht="12.75" hidden="false" customHeight="false" outlineLevel="0" collapsed="false">
      <c r="A1303" s="20" t="s">
        <v>1599</v>
      </c>
      <c r="B1303" s="27" t="n">
        <v>8</v>
      </c>
      <c r="C1303" s="27" t="n">
        <v>53</v>
      </c>
      <c r="E1303" s="27" t="s">
        <v>2837</v>
      </c>
      <c r="H1303" s="27" t="n">
        <f aca="false">IF('Раздел 8'!I14+'Раздел 8'!J14&lt;='Раздел 8'!H14,0,1)</f>
        <v>0</v>
      </c>
    </row>
    <row r="1304" customFormat="false" ht="12.75" hidden="false" customHeight="false" outlineLevel="0" collapsed="false">
      <c r="A1304" s="20" t="s">
        <v>1599</v>
      </c>
      <c r="B1304" s="27" t="n">
        <v>8</v>
      </c>
      <c r="C1304" s="27" t="n">
        <v>54</v>
      </c>
      <c r="E1304" s="27" t="s">
        <v>2838</v>
      </c>
      <c r="H1304" s="27" t="n">
        <f aca="false">IF('Раздел 8'!I15+'Раздел 8'!J15&lt;='Раздел 8'!H15,0,1)</f>
        <v>0</v>
      </c>
    </row>
    <row r="1305" customFormat="false" ht="12.75" hidden="false" customHeight="false" outlineLevel="0" collapsed="false">
      <c r="A1305" s="20" t="s">
        <v>1599</v>
      </c>
      <c r="B1305" s="27" t="n">
        <v>8</v>
      </c>
      <c r="C1305" s="27" t="n">
        <v>55</v>
      </c>
      <c r="E1305" s="27" t="s">
        <v>2839</v>
      </c>
      <c r="H1305" s="27" t="n">
        <f aca="false">IF('Раздел 8'!I16+'Раздел 8'!J16&lt;='Раздел 8'!H16,0,1)</f>
        <v>0</v>
      </c>
    </row>
    <row r="1306" customFormat="false" ht="12.75" hidden="false" customHeight="false" outlineLevel="0" collapsed="false">
      <c r="A1306" s="20" t="s">
        <v>1599</v>
      </c>
      <c r="B1306" s="27" t="n">
        <v>8</v>
      </c>
      <c r="C1306" s="27" t="n">
        <v>56</v>
      </c>
      <c r="E1306" s="27" t="s">
        <v>2840</v>
      </c>
      <c r="H1306" s="27" t="n">
        <f aca="false">IF('Раздел 8'!I17+'Раздел 8'!J17&lt;='Раздел 8'!H17,0,1)</f>
        <v>0</v>
      </c>
    </row>
    <row r="1307" customFormat="false" ht="12.75" hidden="false" customHeight="false" outlineLevel="0" collapsed="false">
      <c r="A1307" s="20" t="s">
        <v>1599</v>
      </c>
      <c r="B1307" s="27" t="n">
        <v>8</v>
      </c>
      <c r="C1307" s="27" t="n">
        <v>57</v>
      </c>
      <c r="E1307" s="27" t="s">
        <v>2841</v>
      </c>
      <c r="H1307" s="27" t="n">
        <f aca="false">IF('Раздел 8'!I18+'Раздел 8'!J18&lt;='Раздел 8'!H18,0,1)</f>
        <v>0</v>
      </c>
    </row>
    <row r="1308" customFormat="false" ht="12.75" hidden="false" customHeight="false" outlineLevel="0" collapsed="false">
      <c r="A1308" s="20" t="s">
        <v>1599</v>
      </c>
      <c r="B1308" s="27" t="n">
        <v>8</v>
      </c>
      <c r="C1308" s="27" t="n">
        <v>58</v>
      </c>
      <c r="E1308" s="27" t="s">
        <v>2842</v>
      </c>
      <c r="H1308" s="27" t="n">
        <f aca="false">IF('Раздел 8'!I19+'Раздел 8'!J19&lt;='Раздел 8'!H19,0,1)</f>
        <v>0</v>
      </c>
    </row>
    <row r="1309" customFormat="false" ht="12.75" hidden="false" customHeight="false" outlineLevel="0" collapsed="false">
      <c r="A1309" s="20" t="s">
        <v>1599</v>
      </c>
      <c r="B1309" s="27" t="n">
        <v>8</v>
      </c>
      <c r="C1309" s="27" t="n">
        <v>59</v>
      </c>
      <c r="E1309" s="27" t="s">
        <v>2843</v>
      </c>
      <c r="H1309" s="27" t="n">
        <f aca="false">IF('Раздел 8'!I20+'Раздел 8'!J20&lt;='Раздел 8'!H20,0,1)</f>
        <v>0</v>
      </c>
    </row>
    <row r="1310" customFormat="false" ht="12.75" hidden="false" customHeight="false" outlineLevel="0" collapsed="false">
      <c r="A1310" s="20" t="s">
        <v>1599</v>
      </c>
      <c r="B1310" s="27" t="n">
        <v>8</v>
      </c>
      <c r="C1310" s="27" t="n">
        <v>60</v>
      </c>
      <c r="E1310" s="27" t="s">
        <v>2844</v>
      </c>
      <c r="H1310" s="27" t="n">
        <f aca="false">IF('Раздел 8'!I21+'Раздел 8'!J21&lt;='Раздел 8'!H21,0,1)</f>
        <v>0</v>
      </c>
    </row>
    <row r="1311" customFormat="false" ht="12.75" hidden="false" customHeight="false" outlineLevel="0" collapsed="false">
      <c r="A1311" s="20" t="s">
        <v>1599</v>
      </c>
      <c r="B1311" s="27" t="n">
        <v>8</v>
      </c>
      <c r="C1311" s="27" t="n">
        <v>61</v>
      </c>
      <c r="E1311" s="27" t="s">
        <v>2845</v>
      </c>
      <c r="H1311" s="27" t="n">
        <f aca="false">IF('Раздел 8'!I22+'Раздел 8'!J22&lt;='Раздел 8'!H22,0,1)</f>
        <v>0</v>
      </c>
    </row>
    <row r="1312" customFormat="false" ht="12.75" hidden="false" customHeight="false" outlineLevel="0" collapsed="false">
      <c r="A1312" s="20" t="s">
        <v>1599</v>
      </c>
      <c r="B1312" s="27" t="n">
        <v>8</v>
      </c>
      <c r="C1312" s="27" t="n">
        <v>62</v>
      </c>
      <c r="E1312" s="27" t="s">
        <v>2846</v>
      </c>
      <c r="H1312" s="27" t="n">
        <f aca="false">IF('Раздел 8'!I23+'Раздел 8'!J23&lt;='Раздел 8'!H23,0,1)</f>
        <v>0</v>
      </c>
    </row>
    <row r="1313" customFormat="false" ht="12.75" hidden="false" customHeight="false" outlineLevel="0" collapsed="false">
      <c r="A1313" s="20" t="s">
        <v>1599</v>
      </c>
      <c r="B1313" s="27" t="n">
        <v>8</v>
      </c>
      <c r="C1313" s="27" t="n">
        <v>63</v>
      </c>
      <c r="E1313" s="27" t="s">
        <v>2847</v>
      </c>
      <c r="H1313" s="27" t="n">
        <f aca="false">IF('Раздел 8'!I24+'Раздел 8'!J24&lt;='Раздел 8'!H24,0,1)</f>
        <v>0</v>
      </c>
    </row>
    <row r="1314" customFormat="false" ht="12.75" hidden="false" customHeight="false" outlineLevel="0" collapsed="false">
      <c r="A1314" s="20" t="s">
        <v>1599</v>
      </c>
      <c r="B1314" s="27" t="n">
        <v>8</v>
      </c>
      <c r="C1314" s="27" t="n">
        <v>64</v>
      </c>
      <c r="E1314" s="27" t="s">
        <v>2848</v>
      </c>
      <c r="H1314" s="27" t="n">
        <f aca="false">IF('Раздел 8'!I25+'Раздел 8'!J25&lt;='Раздел 8'!H25,0,1)</f>
        <v>0</v>
      </c>
    </row>
    <row r="1315" customFormat="false" ht="12.75" hidden="false" customHeight="false" outlineLevel="0" collapsed="false">
      <c r="A1315" s="20" t="s">
        <v>1599</v>
      </c>
      <c r="B1315" s="27" t="n">
        <v>8</v>
      </c>
      <c r="C1315" s="27" t="n">
        <v>65</v>
      </c>
      <c r="E1315" s="27" t="s">
        <v>2849</v>
      </c>
      <c r="H1315" s="27" t="n">
        <f aca="false">IF('Раздел 8'!I26+'Раздел 8'!J26&lt;='Раздел 8'!H26,0,1)</f>
        <v>0</v>
      </c>
    </row>
    <row r="1316" customFormat="false" ht="12.75" hidden="false" customHeight="false" outlineLevel="0" collapsed="false">
      <c r="A1316" s="20" t="s">
        <v>1599</v>
      </c>
      <c r="B1316" s="27" t="n">
        <v>8</v>
      </c>
      <c r="C1316" s="27" t="n">
        <v>66</v>
      </c>
      <c r="E1316" s="27" t="s">
        <v>2850</v>
      </c>
      <c r="H1316" s="27" t="n">
        <f aca="false">IF('Раздел 8'!I27+'Раздел 8'!J27&lt;='Раздел 8'!H27,0,1)</f>
        <v>0</v>
      </c>
    </row>
    <row r="1317" customFormat="false" ht="12.75" hidden="false" customHeight="false" outlineLevel="0" collapsed="false">
      <c r="A1317" s="20" t="s">
        <v>1599</v>
      </c>
      <c r="B1317" s="27" t="n">
        <v>8</v>
      </c>
      <c r="C1317" s="27" t="n">
        <v>67</v>
      </c>
      <c r="E1317" s="27" t="s">
        <v>2851</v>
      </c>
      <c r="H1317" s="27" t="n">
        <f aca="false">IF('Раздел 8'!L6&lt;='Раздел 8'!K6,0,1)</f>
        <v>0</v>
      </c>
    </row>
    <row r="1318" customFormat="false" ht="12.75" hidden="false" customHeight="false" outlineLevel="0" collapsed="false">
      <c r="A1318" s="20" t="s">
        <v>1599</v>
      </c>
      <c r="B1318" s="27" t="n">
        <v>8</v>
      </c>
      <c r="C1318" s="27" t="n">
        <v>68</v>
      </c>
      <c r="E1318" s="27" t="s">
        <v>2852</v>
      </c>
      <c r="H1318" s="27" t="n">
        <f aca="false">IF('Раздел 8'!L7&lt;='Раздел 8'!K7,0,1)</f>
        <v>0</v>
      </c>
    </row>
    <row r="1319" customFormat="false" ht="12.75" hidden="false" customHeight="false" outlineLevel="0" collapsed="false">
      <c r="A1319" s="20" t="s">
        <v>1599</v>
      </c>
      <c r="B1319" s="27" t="n">
        <v>8</v>
      </c>
      <c r="C1319" s="27" t="n">
        <v>69</v>
      </c>
      <c r="E1319" s="27" t="s">
        <v>2853</v>
      </c>
      <c r="H1319" s="27" t="n">
        <f aca="false">IF('Раздел 8'!L8&lt;='Раздел 8'!K8,0,1)</f>
        <v>0</v>
      </c>
    </row>
    <row r="1320" customFormat="false" ht="12.75" hidden="false" customHeight="false" outlineLevel="0" collapsed="false">
      <c r="A1320" s="20" t="s">
        <v>1599</v>
      </c>
      <c r="B1320" s="27" t="n">
        <v>8</v>
      </c>
      <c r="C1320" s="27" t="n">
        <v>70</v>
      </c>
      <c r="E1320" s="27" t="s">
        <v>2854</v>
      </c>
      <c r="H1320" s="27" t="n">
        <f aca="false">IF('Раздел 8'!L9&lt;='Раздел 8'!K9,0,1)</f>
        <v>0</v>
      </c>
    </row>
    <row r="1321" customFormat="false" ht="12.75" hidden="false" customHeight="false" outlineLevel="0" collapsed="false">
      <c r="A1321" s="20" t="s">
        <v>1599</v>
      </c>
      <c r="B1321" s="27" t="n">
        <v>8</v>
      </c>
      <c r="C1321" s="27" t="n">
        <v>71</v>
      </c>
      <c r="E1321" s="27" t="s">
        <v>2855</v>
      </c>
      <c r="H1321" s="27" t="n">
        <f aca="false">IF('Раздел 8'!L10&lt;='Раздел 8'!K10,0,1)</f>
        <v>0</v>
      </c>
    </row>
    <row r="1322" customFormat="false" ht="12.75" hidden="false" customHeight="false" outlineLevel="0" collapsed="false">
      <c r="A1322" s="20" t="s">
        <v>1599</v>
      </c>
      <c r="B1322" s="27" t="n">
        <v>8</v>
      </c>
      <c r="C1322" s="27" t="n">
        <v>72</v>
      </c>
      <c r="E1322" s="27" t="s">
        <v>2856</v>
      </c>
      <c r="H1322" s="27" t="n">
        <f aca="false">IF('Раздел 8'!L11&lt;='Раздел 8'!K11,0,1)</f>
        <v>0</v>
      </c>
    </row>
    <row r="1323" customFormat="false" ht="12.75" hidden="false" customHeight="false" outlineLevel="0" collapsed="false">
      <c r="A1323" s="20" t="s">
        <v>1599</v>
      </c>
      <c r="B1323" s="27" t="n">
        <v>8</v>
      </c>
      <c r="C1323" s="27" t="n">
        <v>73</v>
      </c>
      <c r="E1323" s="27" t="s">
        <v>2857</v>
      </c>
      <c r="H1323" s="27" t="n">
        <f aca="false">IF('Раздел 8'!L12&lt;='Раздел 8'!K12,0,1)</f>
        <v>0</v>
      </c>
    </row>
    <row r="1324" customFormat="false" ht="12.75" hidden="false" customHeight="false" outlineLevel="0" collapsed="false">
      <c r="A1324" s="20" t="s">
        <v>1599</v>
      </c>
      <c r="B1324" s="27" t="n">
        <v>8</v>
      </c>
      <c r="C1324" s="27" t="n">
        <v>74</v>
      </c>
      <c r="E1324" s="27" t="s">
        <v>2858</v>
      </c>
      <c r="H1324" s="27" t="n">
        <f aca="false">IF('Раздел 8'!L13&lt;='Раздел 8'!K13,0,1)</f>
        <v>0</v>
      </c>
    </row>
    <row r="1325" customFormat="false" ht="12.75" hidden="false" customHeight="false" outlineLevel="0" collapsed="false">
      <c r="A1325" s="20" t="s">
        <v>1599</v>
      </c>
      <c r="B1325" s="27" t="n">
        <v>8</v>
      </c>
      <c r="C1325" s="27" t="n">
        <v>75</v>
      </c>
      <c r="E1325" s="27" t="s">
        <v>2859</v>
      </c>
      <c r="H1325" s="27" t="n">
        <f aca="false">IF('Раздел 8'!L14&lt;='Раздел 8'!K14,0,1)</f>
        <v>0</v>
      </c>
    </row>
    <row r="1326" customFormat="false" ht="12.75" hidden="false" customHeight="false" outlineLevel="0" collapsed="false">
      <c r="A1326" s="20" t="s">
        <v>1599</v>
      </c>
      <c r="B1326" s="27" t="n">
        <v>8</v>
      </c>
      <c r="C1326" s="27" t="n">
        <v>76</v>
      </c>
      <c r="E1326" s="27" t="s">
        <v>2860</v>
      </c>
      <c r="H1326" s="27" t="n">
        <f aca="false">IF('Раздел 8'!L15&lt;='Раздел 8'!K15,0,1)</f>
        <v>0</v>
      </c>
    </row>
    <row r="1327" customFormat="false" ht="12.75" hidden="false" customHeight="false" outlineLevel="0" collapsed="false">
      <c r="A1327" s="20" t="s">
        <v>1599</v>
      </c>
      <c r="B1327" s="27" t="n">
        <v>8</v>
      </c>
      <c r="C1327" s="27" t="n">
        <v>77</v>
      </c>
      <c r="E1327" s="27" t="s">
        <v>2861</v>
      </c>
      <c r="H1327" s="27" t="n">
        <f aca="false">IF('Раздел 8'!L16&lt;='Раздел 8'!K16,0,1)</f>
        <v>0</v>
      </c>
    </row>
    <row r="1328" customFormat="false" ht="12.75" hidden="false" customHeight="false" outlineLevel="0" collapsed="false">
      <c r="A1328" s="20" t="s">
        <v>1599</v>
      </c>
      <c r="B1328" s="27" t="n">
        <v>8</v>
      </c>
      <c r="C1328" s="27" t="n">
        <v>78</v>
      </c>
      <c r="E1328" s="27" t="s">
        <v>2862</v>
      </c>
      <c r="H1328" s="27" t="n">
        <f aca="false">IF('Раздел 8'!L17&lt;='Раздел 8'!K17,0,1)</f>
        <v>0</v>
      </c>
    </row>
    <row r="1329" customFormat="false" ht="12.75" hidden="false" customHeight="false" outlineLevel="0" collapsed="false">
      <c r="A1329" s="20" t="s">
        <v>1599</v>
      </c>
      <c r="B1329" s="27" t="n">
        <v>8</v>
      </c>
      <c r="C1329" s="27" t="n">
        <v>79</v>
      </c>
      <c r="E1329" s="27" t="s">
        <v>2863</v>
      </c>
      <c r="H1329" s="27" t="n">
        <f aca="false">IF('Раздел 8'!L18&lt;='Раздел 8'!K18,0,1)</f>
        <v>0</v>
      </c>
    </row>
    <row r="1330" customFormat="false" ht="12.75" hidden="false" customHeight="false" outlineLevel="0" collapsed="false">
      <c r="A1330" s="20" t="s">
        <v>1599</v>
      </c>
      <c r="B1330" s="27" t="n">
        <v>8</v>
      </c>
      <c r="C1330" s="27" t="n">
        <v>80</v>
      </c>
      <c r="E1330" s="27" t="s">
        <v>2864</v>
      </c>
      <c r="H1330" s="27" t="n">
        <f aca="false">IF('Раздел 8'!L19&lt;='Раздел 8'!K19,0,1)</f>
        <v>0</v>
      </c>
    </row>
    <row r="1331" customFormat="false" ht="12.75" hidden="false" customHeight="false" outlineLevel="0" collapsed="false">
      <c r="A1331" s="20" t="s">
        <v>1599</v>
      </c>
      <c r="B1331" s="27" t="n">
        <v>8</v>
      </c>
      <c r="C1331" s="27" t="n">
        <v>81</v>
      </c>
      <c r="E1331" s="27" t="s">
        <v>2865</v>
      </c>
      <c r="H1331" s="27" t="n">
        <f aca="false">IF('Раздел 8'!L20&lt;='Раздел 8'!K20,0,1)</f>
        <v>0</v>
      </c>
    </row>
    <row r="1332" customFormat="false" ht="12.75" hidden="false" customHeight="false" outlineLevel="0" collapsed="false">
      <c r="A1332" s="20" t="s">
        <v>1599</v>
      </c>
      <c r="B1332" s="27" t="n">
        <v>8</v>
      </c>
      <c r="C1332" s="27" t="n">
        <v>82</v>
      </c>
      <c r="E1332" s="27" t="s">
        <v>2866</v>
      </c>
      <c r="H1332" s="27" t="n">
        <f aca="false">IF('Раздел 8'!L21&lt;='Раздел 8'!K21,0,1)</f>
        <v>0</v>
      </c>
    </row>
    <row r="1333" customFormat="false" ht="12.75" hidden="false" customHeight="false" outlineLevel="0" collapsed="false">
      <c r="A1333" s="20" t="s">
        <v>1599</v>
      </c>
      <c r="B1333" s="27" t="n">
        <v>8</v>
      </c>
      <c r="C1333" s="27" t="n">
        <v>83</v>
      </c>
      <c r="E1333" s="27" t="s">
        <v>2867</v>
      </c>
      <c r="H1333" s="27" t="n">
        <f aca="false">IF('Раздел 8'!L22&lt;='Раздел 8'!K22,0,1)</f>
        <v>0</v>
      </c>
    </row>
    <row r="1334" customFormat="false" ht="12.75" hidden="false" customHeight="false" outlineLevel="0" collapsed="false">
      <c r="A1334" s="20" t="s">
        <v>1599</v>
      </c>
      <c r="B1334" s="27" t="n">
        <v>8</v>
      </c>
      <c r="C1334" s="27" t="n">
        <v>84</v>
      </c>
      <c r="E1334" s="27" t="s">
        <v>2868</v>
      </c>
      <c r="H1334" s="27" t="n">
        <f aca="false">IF('Раздел 8'!L23&lt;='Раздел 8'!K23,0,1)</f>
        <v>0</v>
      </c>
    </row>
    <row r="1335" customFormat="false" ht="12.75" hidden="false" customHeight="false" outlineLevel="0" collapsed="false">
      <c r="A1335" s="20" t="s">
        <v>1599</v>
      </c>
      <c r="B1335" s="27" t="n">
        <v>8</v>
      </c>
      <c r="C1335" s="27" t="n">
        <v>85</v>
      </c>
      <c r="E1335" s="27" t="s">
        <v>2869</v>
      </c>
      <c r="H1335" s="27" t="n">
        <f aca="false">IF('Раздел 8'!L24&lt;='Раздел 8'!K24,0,1)</f>
        <v>0</v>
      </c>
    </row>
    <row r="1336" customFormat="false" ht="12.75" hidden="false" customHeight="false" outlineLevel="0" collapsed="false">
      <c r="A1336" s="20" t="s">
        <v>1599</v>
      </c>
      <c r="B1336" s="27" t="n">
        <v>8</v>
      </c>
      <c r="C1336" s="27" t="n">
        <v>86</v>
      </c>
      <c r="E1336" s="27" t="s">
        <v>2870</v>
      </c>
      <c r="H1336" s="27" t="n">
        <f aca="false">IF('Раздел 8'!L25&lt;='Раздел 8'!K25,0,1)</f>
        <v>0</v>
      </c>
    </row>
    <row r="1337" customFormat="false" ht="12.75" hidden="false" customHeight="false" outlineLevel="0" collapsed="false">
      <c r="A1337" s="20" t="s">
        <v>1599</v>
      </c>
      <c r="B1337" s="27" t="n">
        <v>8</v>
      </c>
      <c r="C1337" s="27" t="n">
        <v>87</v>
      </c>
      <c r="E1337" s="27" t="s">
        <v>2871</v>
      </c>
      <c r="H1337" s="27" t="n">
        <f aca="false">IF('Раздел 8'!L26&lt;='Раздел 8'!K26,0,1)</f>
        <v>0</v>
      </c>
    </row>
    <row r="1338" customFormat="false" ht="12.75" hidden="false" customHeight="false" outlineLevel="0" collapsed="false">
      <c r="A1338" s="20" t="s">
        <v>1599</v>
      </c>
      <c r="B1338" s="27" t="n">
        <v>8</v>
      </c>
      <c r="C1338" s="27" t="n">
        <v>88</v>
      </c>
      <c r="E1338" s="27" t="s">
        <v>2872</v>
      </c>
      <c r="H1338" s="27" t="n">
        <f aca="false">IF('Раздел 8'!L27&lt;='Раздел 8'!K27,0,1)</f>
        <v>0</v>
      </c>
    </row>
    <row r="1339" customFormat="false" ht="12.75" hidden="false" customHeight="false" outlineLevel="0" collapsed="false">
      <c r="A1339" s="20" t="s">
        <v>1599</v>
      </c>
      <c r="B1339" s="27" t="n">
        <v>8</v>
      </c>
      <c r="C1339" s="27" t="n">
        <v>89</v>
      </c>
      <c r="E1339" s="27" t="s">
        <v>2873</v>
      </c>
      <c r="H1339" s="27" t="n">
        <f aca="false">IF('Раздел 8'!D8+'Раздел 8'!D9+'Раздел 8'!D10&lt;='Раздел 8'!D7,0,1)</f>
        <v>0</v>
      </c>
    </row>
    <row r="1340" customFormat="false" ht="12.75" hidden="false" customHeight="false" outlineLevel="0" collapsed="false">
      <c r="A1340" s="20" t="s">
        <v>1599</v>
      </c>
      <c r="B1340" s="27" t="n">
        <v>8</v>
      </c>
      <c r="C1340" s="27" t="n">
        <v>90</v>
      </c>
      <c r="E1340" s="27" t="s">
        <v>2874</v>
      </c>
      <c r="H1340" s="27" t="n">
        <f aca="false">IF('Раздел 8'!E8+'Раздел 8'!E9+'Раздел 8'!E10&lt;='Раздел 8'!E7,0,1)</f>
        <v>0</v>
      </c>
    </row>
    <row r="1341" customFormat="false" ht="12.75" hidden="false" customHeight="false" outlineLevel="0" collapsed="false">
      <c r="A1341" s="20" t="s">
        <v>1599</v>
      </c>
      <c r="B1341" s="27" t="n">
        <v>8</v>
      </c>
      <c r="C1341" s="27" t="n">
        <v>91</v>
      </c>
      <c r="E1341" s="27" t="s">
        <v>2875</v>
      </c>
      <c r="H1341" s="27" t="n">
        <f aca="false">IF('Раздел 8'!F8+'Раздел 8'!F9+'Раздел 8'!F10&lt;='Раздел 8'!F7,0,1)</f>
        <v>0</v>
      </c>
    </row>
    <row r="1342" customFormat="false" ht="12.75" hidden="false" customHeight="false" outlineLevel="0" collapsed="false">
      <c r="A1342" s="20" t="s">
        <v>1599</v>
      </c>
      <c r="B1342" s="27" t="n">
        <v>8</v>
      </c>
      <c r="C1342" s="27" t="n">
        <v>92</v>
      </c>
      <c r="E1342" s="27" t="s">
        <v>2876</v>
      </c>
      <c r="H1342" s="27" t="n">
        <f aca="false">IF('Раздел 8'!G8+'Раздел 8'!G9+'Раздел 8'!G10&lt;='Раздел 8'!G7,0,1)</f>
        <v>0</v>
      </c>
    </row>
    <row r="1343" customFormat="false" ht="12.75" hidden="false" customHeight="false" outlineLevel="0" collapsed="false">
      <c r="A1343" s="20" t="s">
        <v>1599</v>
      </c>
      <c r="B1343" s="27" t="n">
        <v>8</v>
      </c>
      <c r="C1343" s="27" t="n">
        <v>93</v>
      </c>
      <c r="E1343" s="27" t="s">
        <v>2877</v>
      </c>
      <c r="H1343" s="27" t="n">
        <f aca="false">IF('Раздел 8'!H8+'Раздел 8'!H9+'Раздел 8'!H10&lt;='Раздел 8'!H7,0,1)</f>
        <v>0</v>
      </c>
    </row>
    <row r="1344" customFormat="false" ht="12.75" hidden="false" customHeight="false" outlineLevel="0" collapsed="false">
      <c r="A1344" s="20" t="s">
        <v>1599</v>
      </c>
      <c r="B1344" s="27" t="n">
        <v>8</v>
      </c>
      <c r="C1344" s="27" t="n">
        <v>94</v>
      </c>
      <c r="E1344" s="27" t="s">
        <v>2878</v>
      </c>
      <c r="H1344" s="27" t="n">
        <f aca="false">IF('Раздел 8'!I8+'Раздел 8'!I9+'Раздел 8'!I10&lt;='Раздел 8'!I7,0,1)</f>
        <v>0</v>
      </c>
    </row>
    <row r="1345" customFormat="false" ht="12.75" hidden="false" customHeight="false" outlineLevel="0" collapsed="false">
      <c r="A1345" s="20" t="s">
        <v>1599</v>
      </c>
      <c r="B1345" s="27" t="n">
        <v>8</v>
      </c>
      <c r="C1345" s="27" t="n">
        <v>95</v>
      </c>
      <c r="E1345" s="27" t="s">
        <v>2879</v>
      </c>
      <c r="H1345" s="27" t="n">
        <f aca="false">IF('Раздел 8'!J8+'Раздел 8'!J9+'Раздел 8'!J10&lt;='Раздел 8'!J7,0,1)</f>
        <v>0</v>
      </c>
    </row>
    <row r="1346" customFormat="false" ht="12.75" hidden="false" customHeight="false" outlineLevel="0" collapsed="false">
      <c r="A1346" s="20" t="s">
        <v>1599</v>
      </c>
      <c r="B1346" s="27" t="n">
        <v>8</v>
      </c>
      <c r="C1346" s="27" t="n">
        <v>96</v>
      </c>
      <c r="E1346" s="27" t="s">
        <v>2880</v>
      </c>
      <c r="H1346" s="27" t="n">
        <f aca="false">IF('Раздел 8'!K8+'Раздел 8'!K9+'Раздел 8'!K10&lt;='Раздел 8'!K7,0,1)</f>
        <v>0</v>
      </c>
    </row>
    <row r="1347" customFormat="false" ht="12.75" hidden="false" customHeight="false" outlineLevel="0" collapsed="false">
      <c r="A1347" s="20" t="s">
        <v>1599</v>
      </c>
      <c r="B1347" s="27" t="n">
        <v>8</v>
      </c>
      <c r="C1347" s="27" t="n">
        <v>97</v>
      </c>
      <c r="E1347" s="27" t="s">
        <v>2881</v>
      </c>
      <c r="H1347" s="27" t="n">
        <f aca="false">IF('Раздел 8'!L8+'Раздел 8'!L9+'Раздел 8'!L10&lt;='Раздел 8'!L7,0,1)</f>
        <v>0</v>
      </c>
    </row>
    <row r="1348" customFormat="false" ht="12.75" hidden="false" customHeight="false" outlineLevel="0" collapsed="false">
      <c r="A1348" s="20" t="s">
        <v>1599</v>
      </c>
      <c r="B1348" s="27" t="n">
        <v>8</v>
      </c>
      <c r="C1348" s="27" t="n">
        <v>98</v>
      </c>
      <c r="E1348" s="27" t="s">
        <v>2882</v>
      </c>
      <c r="H1348" s="27" t="n">
        <f aca="false">IF('Раздел 8'!M8+'Раздел 8'!M9+'Раздел 8'!M10&lt;='Раздел 8'!M7,0,1)</f>
        <v>0</v>
      </c>
    </row>
    <row r="1349" customFormat="false" ht="12.75" hidden="false" customHeight="false" outlineLevel="0" collapsed="false">
      <c r="A1349" s="20" t="s">
        <v>1599</v>
      </c>
      <c r="B1349" s="27" t="n">
        <v>8</v>
      </c>
      <c r="C1349" s="27" t="n">
        <v>99</v>
      </c>
      <c r="E1349" s="27" t="s">
        <v>2883</v>
      </c>
      <c r="H1349" s="27" t="n">
        <f aca="false">IF('Раздел 8'!N8+'Раздел 8'!N9+'Раздел 8'!N10&lt;='Раздел 8'!N7,0,1)</f>
        <v>0</v>
      </c>
    </row>
    <row r="1350" customFormat="false" ht="12.75" hidden="false" customHeight="false" outlineLevel="0" collapsed="false">
      <c r="A1350" s="20" t="s">
        <v>1599</v>
      </c>
      <c r="B1350" s="27" t="n">
        <v>8</v>
      </c>
      <c r="C1350" s="27" t="n">
        <v>100</v>
      </c>
      <c r="E1350" s="27" t="s">
        <v>2884</v>
      </c>
      <c r="H1350" s="27" t="n">
        <f aca="false">IF('Раздел 8'!D25+'Раздел 8'!D26&lt;='Раздел 8'!D24,0,1)</f>
        <v>0</v>
      </c>
    </row>
    <row r="1351" customFormat="false" ht="12.75" hidden="false" customHeight="false" outlineLevel="0" collapsed="false">
      <c r="A1351" s="20" t="s">
        <v>1599</v>
      </c>
      <c r="B1351" s="27" t="n">
        <v>8</v>
      </c>
      <c r="C1351" s="27" t="n">
        <v>101</v>
      </c>
      <c r="E1351" s="27" t="s">
        <v>2885</v>
      </c>
      <c r="H1351" s="27" t="n">
        <f aca="false">IF('Раздел 8'!E25+'Раздел 8'!E26&lt;='Раздел 8'!E24,0,1)</f>
        <v>0</v>
      </c>
    </row>
    <row r="1352" customFormat="false" ht="12.75" hidden="false" customHeight="false" outlineLevel="0" collapsed="false">
      <c r="A1352" s="20" t="s">
        <v>1599</v>
      </c>
      <c r="B1352" s="27" t="n">
        <v>8</v>
      </c>
      <c r="C1352" s="27" t="n">
        <v>102</v>
      </c>
      <c r="E1352" s="27" t="s">
        <v>2886</v>
      </c>
      <c r="H1352" s="27" t="n">
        <f aca="false">IF('Раздел 8'!F25+'Раздел 8'!F26&lt;='Раздел 8'!F24,0,1)</f>
        <v>0</v>
      </c>
    </row>
    <row r="1353" customFormat="false" ht="12.75" hidden="false" customHeight="false" outlineLevel="0" collapsed="false">
      <c r="A1353" s="20" t="s">
        <v>1599</v>
      </c>
      <c r="B1353" s="27" t="n">
        <v>8</v>
      </c>
      <c r="C1353" s="27" t="n">
        <v>103</v>
      </c>
      <c r="E1353" s="27" t="s">
        <v>2887</v>
      </c>
      <c r="H1353" s="27" t="n">
        <f aca="false">IF('Раздел 8'!G25+'Раздел 8'!G26&lt;='Раздел 8'!G24,0,1)</f>
        <v>0</v>
      </c>
    </row>
    <row r="1354" customFormat="false" ht="12.75" hidden="false" customHeight="false" outlineLevel="0" collapsed="false">
      <c r="A1354" s="20" t="s">
        <v>1599</v>
      </c>
      <c r="B1354" s="27" t="n">
        <v>8</v>
      </c>
      <c r="C1354" s="27" t="n">
        <v>104</v>
      </c>
      <c r="E1354" s="27" t="s">
        <v>2888</v>
      </c>
      <c r="H1354" s="27" t="n">
        <f aca="false">IF('Раздел 8'!H25+'Раздел 8'!H26&lt;='Раздел 8'!H24,0,1)</f>
        <v>0</v>
      </c>
    </row>
    <row r="1355" customFormat="false" ht="12.75" hidden="false" customHeight="false" outlineLevel="0" collapsed="false">
      <c r="A1355" s="20" t="s">
        <v>1599</v>
      </c>
      <c r="B1355" s="27" t="n">
        <v>8</v>
      </c>
      <c r="C1355" s="27" t="n">
        <v>105</v>
      </c>
      <c r="E1355" s="27" t="s">
        <v>2889</v>
      </c>
      <c r="H1355" s="27" t="n">
        <f aca="false">IF('Раздел 8'!I25+'Раздел 8'!I26&lt;='Раздел 8'!I24,0,1)</f>
        <v>0</v>
      </c>
    </row>
    <row r="1356" customFormat="false" ht="12.75" hidden="false" customHeight="false" outlineLevel="0" collapsed="false">
      <c r="A1356" s="20" t="s">
        <v>1599</v>
      </c>
      <c r="B1356" s="27" t="n">
        <v>8</v>
      </c>
      <c r="C1356" s="27" t="n">
        <v>106</v>
      </c>
      <c r="E1356" s="27" t="s">
        <v>2890</v>
      </c>
      <c r="H1356" s="27" t="n">
        <f aca="false">IF('Раздел 8'!J25+'Раздел 8'!J26&lt;='Раздел 8'!J24,0,1)</f>
        <v>0</v>
      </c>
    </row>
    <row r="1357" customFormat="false" ht="12.75" hidden="false" customHeight="false" outlineLevel="0" collapsed="false">
      <c r="A1357" s="20" t="s">
        <v>1599</v>
      </c>
      <c r="B1357" s="27" t="n">
        <v>8</v>
      </c>
      <c r="C1357" s="27" t="n">
        <v>107</v>
      </c>
      <c r="E1357" s="27" t="s">
        <v>2891</v>
      </c>
      <c r="H1357" s="27" t="n">
        <f aca="false">IF('Раздел 8'!K25+'Раздел 8'!K26&lt;='Раздел 8'!K24,0,1)</f>
        <v>0</v>
      </c>
    </row>
    <row r="1358" customFormat="false" ht="12.75" hidden="false" customHeight="false" outlineLevel="0" collapsed="false">
      <c r="A1358" s="20" t="s">
        <v>1599</v>
      </c>
      <c r="B1358" s="27" t="n">
        <v>8</v>
      </c>
      <c r="C1358" s="27" t="n">
        <v>108</v>
      </c>
      <c r="E1358" s="27" t="s">
        <v>2892</v>
      </c>
      <c r="H1358" s="27" t="n">
        <f aca="false">IF('Раздел 8'!L25+'Раздел 8'!L26&lt;='Раздел 8'!L24,0,1)</f>
        <v>0</v>
      </c>
    </row>
    <row r="1359" customFormat="false" ht="12.75" hidden="false" customHeight="false" outlineLevel="0" collapsed="false">
      <c r="A1359" s="20" t="s">
        <v>1599</v>
      </c>
      <c r="B1359" s="27" t="n">
        <v>8</v>
      </c>
      <c r="C1359" s="27" t="n">
        <v>109</v>
      </c>
      <c r="E1359" s="27" t="s">
        <v>2893</v>
      </c>
      <c r="H1359" s="27" t="n">
        <f aca="false">IF('Раздел 8'!M25+'Раздел 8'!M26&lt;='Раздел 8'!M24,0,1)</f>
        <v>0</v>
      </c>
    </row>
    <row r="1360" customFormat="false" ht="12.75" hidden="false" customHeight="false" outlineLevel="0" collapsed="false">
      <c r="A1360" s="20" t="s">
        <v>1599</v>
      </c>
      <c r="B1360" s="27" t="n">
        <v>8</v>
      </c>
      <c r="C1360" s="27" t="n">
        <v>110</v>
      </c>
      <c r="E1360" s="27" t="s">
        <v>2894</v>
      </c>
      <c r="H1360" s="27" t="n">
        <f aca="false">IF('Раздел 8'!N25+'Раздел 8'!N26&lt;='Раздел 8'!N24,0,1)</f>
        <v>0</v>
      </c>
    </row>
    <row r="1361" customFormat="false" ht="12.75" hidden="false" customHeight="false" outlineLevel="0" collapsed="false">
      <c r="A1361" s="20" t="s">
        <v>1599</v>
      </c>
      <c r="B1361" s="27" t="n">
        <v>8</v>
      </c>
      <c r="C1361" s="27" t="n">
        <v>111</v>
      </c>
      <c r="E1361" s="27" t="s">
        <v>2895</v>
      </c>
      <c r="H1361" s="27" t="n">
        <f aca="false">IF('Раздел 8'!N6='Раздел 8'!D6-'Раздел 8'!E6,0,1)</f>
        <v>0</v>
      </c>
    </row>
    <row r="1362" customFormat="false" ht="12.75" hidden="false" customHeight="false" outlineLevel="0" collapsed="false">
      <c r="A1362" s="20" t="s">
        <v>1599</v>
      </c>
      <c r="B1362" s="27" t="n">
        <v>8</v>
      </c>
      <c r="C1362" s="27" t="n">
        <v>112</v>
      </c>
      <c r="E1362" s="27" t="s">
        <v>2896</v>
      </c>
      <c r="H1362" s="27" t="n">
        <f aca="false">IF('Раздел 8'!N7='Раздел 8'!D7-'Раздел 8'!E7,0,1)</f>
        <v>0</v>
      </c>
    </row>
    <row r="1363" customFormat="false" ht="12.75" hidden="false" customHeight="false" outlineLevel="0" collapsed="false">
      <c r="A1363" s="20" t="s">
        <v>1599</v>
      </c>
      <c r="B1363" s="27" t="n">
        <v>8</v>
      </c>
      <c r="C1363" s="27" t="n">
        <v>113</v>
      </c>
      <c r="E1363" s="27" t="s">
        <v>2897</v>
      </c>
      <c r="H1363" s="27" t="n">
        <f aca="false">IF('Раздел 8'!N8='Раздел 8'!D8-'Раздел 8'!E8,0,1)</f>
        <v>0</v>
      </c>
    </row>
    <row r="1364" customFormat="false" ht="12.75" hidden="false" customHeight="false" outlineLevel="0" collapsed="false">
      <c r="A1364" s="20" t="s">
        <v>1599</v>
      </c>
      <c r="B1364" s="27" t="n">
        <v>8</v>
      </c>
      <c r="C1364" s="27" t="n">
        <v>114</v>
      </c>
      <c r="E1364" s="27" t="s">
        <v>2898</v>
      </c>
      <c r="H1364" s="27" t="n">
        <f aca="false">IF('Раздел 8'!N9='Раздел 8'!D9-'Раздел 8'!E9,0,1)</f>
        <v>0</v>
      </c>
    </row>
    <row r="1365" customFormat="false" ht="12.75" hidden="false" customHeight="false" outlineLevel="0" collapsed="false">
      <c r="A1365" s="20" t="s">
        <v>1599</v>
      </c>
      <c r="B1365" s="27" t="n">
        <v>8</v>
      </c>
      <c r="C1365" s="27" t="n">
        <v>115</v>
      </c>
      <c r="E1365" s="27" t="s">
        <v>2899</v>
      </c>
      <c r="H1365" s="27" t="n">
        <f aca="false">IF('Раздел 8'!N10='Раздел 8'!D10-'Раздел 8'!E10,0,1)</f>
        <v>0</v>
      </c>
    </row>
    <row r="1366" customFormat="false" ht="12.75" hidden="false" customHeight="false" outlineLevel="0" collapsed="false">
      <c r="A1366" s="20" t="s">
        <v>1599</v>
      </c>
      <c r="B1366" s="27" t="n">
        <v>8</v>
      </c>
      <c r="C1366" s="27" t="n">
        <v>116</v>
      </c>
      <c r="E1366" s="27" t="s">
        <v>2900</v>
      </c>
      <c r="H1366" s="27" t="n">
        <f aca="false">IF('Раздел 8'!N11='Раздел 8'!D11-'Раздел 8'!E11,0,1)</f>
        <v>0</v>
      </c>
    </row>
    <row r="1367" customFormat="false" ht="12.75" hidden="false" customHeight="false" outlineLevel="0" collapsed="false">
      <c r="A1367" s="20" t="s">
        <v>1599</v>
      </c>
      <c r="B1367" s="27" t="n">
        <v>8</v>
      </c>
      <c r="C1367" s="27" t="n">
        <v>117</v>
      </c>
      <c r="E1367" s="27" t="s">
        <v>2901</v>
      </c>
      <c r="H1367" s="27" t="n">
        <f aca="false">IF('Раздел 8'!N12='Раздел 8'!D12-'Раздел 8'!E12,0,1)</f>
        <v>0</v>
      </c>
    </row>
    <row r="1368" customFormat="false" ht="12.75" hidden="false" customHeight="false" outlineLevel="0" collapsed="false">
      <c r="A1368" s="20" t="s">
        <v>1599</v>
      </c>
      <c r="B1368" s="27" t="n">
        <v>8</v>
      </c>
      <c r="C1368" s="27" t="n">
        <v>118</v>
      </c>
      <c r="E1368" s="27" t="s">
        <v>2902</v>
      </c>
      <c r="H1368" s="27" t="n">
        <f aca="false">IF('Раздел 8'!N13='Раздел 8'!D13-'Раздел 8'!E13,0,1)</f>
        <v>0</v>
      </c>
    </row>
    <row r="1369" customFormat="false" ht="12.75" hidden="false" customHeight="false" outlineLevel="0" collapsed="false">
      <c r="A1369" s="20" t="s">
        <v>1599</v>
      </c>
      <c r="B1369" s="27" t="n">
        <v>8</v>
      </c>
      <c r="C1369" s="27" t="n">
        <v>119</v>
      </c>
      <c r="E1369" s="27" t="s">
        <v>2903</v>
      </c>
      <c r="H1369" s="27" t="n">
        <f aca="false">IF('Раздел 8'!N14='Раздел 8'!D14-'Раздел 8'!E14,0,1)</f>
        <v>0</v>
      </c>
    </row>
    <row r="1370" customFormat="false" ht="12.75" hidden="false" customHeight="false" outlineLevel="0" collapsed="false">
      <c r="A1370" s="20" t="s">
        <v>1599</v>
      </c>
      <c r="B1370" s="27" t="n">
        <v>8</v>
      </c>
      <c r="C1370" s="27" t="n">
        <v>120</v>
      </c>
      <c r="E1370" s="27" t="s">
        <v>2904</v>
      </c>
      <c r="H1370" s="27" t="n">
        <f aca="false">IF('Раздел 8'!N15='Раздел 8'!D15-'Раздел 8'!E15,0,1)</f>
        <v>0</v>
      </c>
    </row>
    <row r="1371" customFormat="false" ht="12.75" hidden="false" customHeight="false" outlineLevel="0" collapsed="false">
      <c r="A1371" s="20" t="s">
        <v>1599</v>
      </c>
      <c r="B1371" s="27" t="n">
        <v>8</v>
      </c>
      <c r="C1371" s="27" t="n">
        <v>121</v>
      </c>
      <c r="E1371" s="27" t="s">
        <v>2905</v>
      </c>
      <c r="H1371" s="27" t="n">
        <f aca="false">IF('Раздел 8'!N16='Раздел 8'!D16-'Раздел 8'!E16,0,1)</f>
        <v>0</v>
      </c>
    </row>
    <row r="1372" customFormat="false" ht="12.75" hidden="false" customHeight="false" outlineLevel="0" collapsed="false">
      <c r="A1372" s="20" t="s">
        <v>1599</v>
      </c>
      <c r="B1372" s="27" t="n">
        <v>8</v>
      </c>
      <c r="C1372" s="27" t="n">
        <v>122</v>
      </c>
      <c r="E1372" s="27" t="s">
        <v>2906</v>
      </c>
      <c r="H1372" s="27" t="n">
        <f aca="false">IF('Раздел 8'!N17='Раздел 8'!D17-'Раздел 8'!E17,0,1)</f>
        <v>0</v>
      </c>
    </row>
    <row r="1373" customFormat="false" ht="12.75" hidden="false" customHeight="false" outlineLevel="0" collapsed="false">
      <c r="A1373" s="20" t="s">
        <v>1599</v>
      </c>
      <c r="B1373" s="27" t="n">
        <v>8</v>
      </c>
      <c r="C1373" s="27" t="n">
        <v>123</v>
      </c>
      <c r="E1373" s="27" t="s">
        <v>2907</v>
      </c>
      <c r="H1373" s="27" t="n">
        <f aca="false">IF('Раздел 8'!N18='Раздел 8'!D18-'Раздел 8'!E18,0,1)</f>
        <v>0</v>
      </c>
    </row>
    <row r="1374" customFormat="false" ht="12.75" hidden="false" customHeight="false" outlineLevel="0" collapsed="false">
      <c r="A1374" s="20" t="s">
        <v>1599</v>
      </c>
      <c r="B1374" s="27" t="n">
        <v>8</v>
      </c>
      <c r="C1374" s="27" t="n">
        <v>124</v>
      </c>
      <c r="E1374" s="27" t="s">
        <v>2908</v>
      </c>
      <c r="H1374" s="27" t="n">
        <f aca="false">IF('Раздел 8'!N19='Раздел 8'!D19-'Раздел 8'!E19,0,1)</f>
        <v>0</v>
      </c>
    </row>
    <row r="1375" customFormat="false" ht="12.75" hidden="false" customHeight="false" outlineLevel="0" collapsed="false">
      <c r="A1375" s="20" t="s">
        <v>1599</v>
      </c>
      <c r="B1375" s="27" t="n">
        <v>8</v>
      </c>
      <c r="C1375" s="27" t="n">
        <v>125</v>
      </c>
      <c r="E1375" s="27" t="s">
        <v>2909</v>
      </c>
      <c r="H1375" s="27" t="n">
        <f aca="false">IF('Раздел 8'!N20='Раздел 8'!D20-'Раздел 8'!E20,0,1)</f>
        <v>0</v>
      </c>
    </row>
    <row r="1376" customFormat="false" ht="12.75" hidden="false" customHeight="false" outlineLevel="0" collapsed="false">
      <c r="A1376" s="20" t="s">
        <v>1599</v>
      </c>
      <c r="B1376" s="27" t="n">
        <v>8</v>
      </c>
      <c r="C1376" s="27" t="n">
        <v>126</v>
      </c>
      <c r="E1376" s="27" t="s">
        <v>2910</v>
      </c>
      <c r="H1376" s="27" t="n">
        <f aca="false">IF('Раздел 8'!N21='Раздел 8'!D21-'Раздел 8'!E21,0,1)</f>
        <v>0</v>
      </c>
    </row>
    <row r="1377" customFormat="false" ht="12.75" hidden="false" customHeight="false" outlineLevel="0" collapsed="false">
      <c r="A1377" s="20" t="s">
        <v>1599</v>
      </c>
      <c r="B1377" s="27" t="n">
        <v>8</v>
      </c>
      <c r="C1377" s="27" t="n">
        <v>127</v>
      </c>
      <c r="E1377" s="27" t="s">
        <v>2911</v>
      </c>
      <c r="H1377" s="27" t="n">
        <f aca="false">IF('Раздел 8'!N22='Раздел 8'!D22-'Раздел 8'!E22,0,1)</f>
        <v>0</v>
      </c>
    </row>
    <row r="1378" customFormat="false" ht="12.75" hidden="false" customHeight="false" outlineLevel="0" collapsed="false">
      <c r="A1378" s="20" t="s">
        <v>1599</v>
      </c>
      <c r="B1378" s="27" t="n">
        <v>8</v>
      </c>
      <c r="C1378" s="27" t="n">
        <v>128</v>
      </c>
      <c r="E1378" s="27" t="s">
        <v>2912</v>
      </c>
      <c r="H1378" s="27" t="n">
        <f aca="false">IF('Раздел 8'!N23='Раздел 8'!D23-'Раздел 8'!E23,0,1)</f>
        <v>0</v>
      </c>
    </row>
    <row r="1379" customFormat="false" ht="12.75" hidden="false" customHeight="false" outlineLevel="0" collapsed="false">
      <c r="A1379" s="20" t="s">
        <v>1599</v>
      </c>
      <c r="B1379" s="27" t="n">
        <v>8</v>
      </c>
      <c r="C1379" s="27" t="n">
        <v>129</v>
      </c>
      <c r="E1379" s="27" t="s">
        <v>2913</v>
      </c>
      <c r="H1379" s="27" t="n">
        <f aca="false">IF('Раздел 8'!N24='Раздел 8'!D24-'Раздел 8'!E24,0,1)</f>
        <v>0</v>
      </c>
    </row>
    <row r="1380" customFormat="false" ht="12.75" hidden="false" customHeight="false" outlineLevel="0" collapsed="false">
      <c r="A1380" s="20" t="s">
        <v>1599</v>
      </c>
      <c r="B1380" s="27" t="n">
        <v>8</v>
      </c>
      <c r="C1380" s="27" t="n">
        <v>130</v>
      </c>
      <c r="E1380" s="27" t="s">
        <v>2914</v>
      </c>
      <c r="H1380" s="27" t="n">
        <f aca="false">IF('Раздел 8'!N25='Раздел 8'!D25-'Раздел 8'!E25,0,1)</f>
        <v>0</v>
      </c>
    </row>
    <row r="1381" customFormat="false" ht="12.75" hidden="false" customHeight="false" outlineLevel="0" collapsed="false">
      <c r="A1381" s="20" t="s">
        <v>1599</v>
      </c>
      <c r="B1381" s="27" t="n">
        <v>8</v>
      </c>
      <c r="C1381" s="27" t="n">
        <v>131</v>
      </c>
      <c r="E1381" s="27" t="s">
        <v>2915</v>
      </c>
      <c r="H1381" s="27" t="n">
        <f aca="false">IF('Раздел 8'!N26='Раздел 8'!D26-'Раздел 8'!E26,0,1)</f>
        <v>0</v>
      </c>
    </row>
    <row r="1382" customFormat="false" ht="12.75" hidden="false" customHeight="false" outlineLevel="0" collapsed="false">
      <c r="A1382" s="20" t="s">
        <v>1599</v>
      </c>
      <c r="B1382" s="27" t="n">
        <v>8</v>
      </c>
      <c r="C1382" s="27" t="n">
        <v>132</v>
      </c>
      <c r="E1382" s="27" t="s">
        <v>2916</v>
      </c>
      <c r="H1382" s="27" t="n">
        <f aca="false">IF('Раздел 8'!N27='Раздел 8'!D27-'Раздел 8'!E27,0,1)</f>
        <v>0</v>
      </c>
    </row>
    <row r="1383" customFormat="false" ht="12.75" hidden="false" customHeight="false" outlineLevel="0" collapsed="false">
      <c r="A1383" s="20" t="s">
        <v>1599</v>
      </c>
      <c r="B1383" s="27" t="n">
        <v>8</v>
      </c>
      <c r="C1383" s="27" t="n">
        <v>133</v>
      </c>
      <c r="E1383" s="27" t="s">
        <v>2917</v>
      </c>
      <c r="H1383" s="27" t="n">
        <f aca="false">IF('Раздел 8'!M7='Раздел 8'!G7+'Раздел 8'!H7-'Раздел 8'!K7,0,1)</f>
        <v>0</v>
      </c>
    </row>
    <row r="1384" customFormat="false" ht="12.75" hidden="false" customHeight="false" outlineLevel="0" collapsed="false">
      <c r="A1384" s="20" t="s">
        <v>1599</v>
      </c>
      <c r="B1384" s="27" t="n">
        <v>8</v>
      </c>
      <c r="C1384" s="27" t="n">
        <v>134</v>
      </c>
      <c r="E1384" s="27" t="s">
        <v>2918</v>
      </c>
      <c r="H1384" s="27" t="n">
        <f aca="false">IF('Раздел 8'!M8='Раздел 8'!G8+'Раздел 8'!H8-'Раздел 8'!K8,0,1)</f>
        <v>0</v>
      </c>
    </row>
    <row r="1385" customFormat="false" ht="12.75" hidden="false" customHeight="false" outlineLevel="0" collapsed="false">
      <c r="A1385" s="20" t="s">
        <v>1599</v>
      </c>
      <c r="B1385" s="27" t="n">
        <v>8</v>
      </c>
      <c r="C1385" s="27" t="n">
        <v>135</v>
      </c>
      <c r="E1385" s="27" t="s">
        <v>2919</v>
      </c>
      <c r="H1385" s="27" t="n">
        <f aca="false">IF('Раздел 8'!M9='Раздел 8'!G9+'Раздел 8'!H9-'Раздел 8'!K9,0,1)</f>
        <v>0</v>
      </c>
    </row>
    <row r="1386" customFormat="false" ht="12.75" hidden="false" customHeight="false" outlineLevel="0" collapsed="false">
      <c r="A1386" s="20" t="s">
        <v>1599</v>
      </c>
      <c r="B1386" s="27" t="n">
        <v>8</v>
      </c>
      <c r="C1386" s="27" t="n">
        <v>136</v>
      </c>
      <c r="E1386" s="27" t="s">
        <v>2920</v>
      </c>
      <c r="H1386" s="27" t="n">
        <f aca="false">IF('Раздел 8'!M10='Раздел 8'!G10+'Раздел 8'!H10-'Раздел 8'!K10,0,1)</f>
        <v>0</v>
      </c>
    </row>
    <row r="1387" customFormat="false" ht="12.75" hidden="false" customHeight="false" outlineLevel="0" collapsed="false">
      <c r="A1387" s="20" t="s">
        <v>1599</v>
      </c>
      <c r="B1387" s="27" t="n">
        <v>8</v>
      </c>
      <c r="C1387" s="27" t="n">
        <v>137</v>
      </c>
      <c r="E1387" s="27" t="s">
        <v>2921</v>
      </c>
      <c r="H1387" s="27" t="n">
        <f aca="false">IF('Раздел 8'!M11='Раздел 8'!G11+'Раздел 8'!H11-'Раздел 8'!K11,0,1)</f>
        <v>0</v>
      </c>
    </row>
    <row r="1388" customFormat="false" ht="12.75" hidden="false" customHeight="false" outlineLevel="0" collapsed="false">
      <c r="A1388" s="20" t="s">
        <v>1599</v>
      </c>
      <c r="B1388" s="27" t="n">
        <v>8</v>
      </c>
      <c r="C1388" s="27" t="n">
        <v>138</v>
      </c>
      <c r="E1388" s="27" t="s">
        <v>2922</v>
      </c>
      <c r="H1388" s="27" t="n">
        <f aca="false">IF('Раздел 8'!M12='Раздел 8'!G12+'Раздел 8'!H12-'Раздел 8'!K12,0,1)</f>
        <v>0</v>
      </c>
    </row>
    <row r="1389" customFormat="false" ht="12.75" hidden="false" customHeight="false" outlineLevel="0" collapsed="false">
      <c r="A1389" s="20" t="s">
        <v>1599</v>
      </c>
      <c r="B1389" s="27" t="n">
        <v>8</v>
      </c>
      <c r="C1389" s="27" t="n">
        <v>139</v>
      </c>
      <c r="E1389" s="27" t="s">
        <v>2923</v>
      </c>
      <c r="H1389" s="27" t="n">
        <f aca="false">IF('Раздел 8'!M13='Раздел 8'!G13+'Раздел 8'!H13-'Раздел 8'!K13,0,1)</f>
        <v>0</v>
      </c>
    </row>
    <row r="1390" customFormat="false" ht="12.75" hidden="false" customHeight="false" outlineLevel="0" collapsed="false">
      <c r="A1390" s="20" t="s">
        <v>1599</v>
      </c>
      <c r="B1390" s="27" t="n">
        <v>8</v>
      </c>
      <c r="C1390" s="27" t="n">
        <v>140</v>
      </c>
      <c r="E1390" s="27" t="s">
        <v>2924</v>
      </c>
      <c r="H1390" s="27" t="n">
        <f aca="false">IF('Раздел 8'!M14='Раздел 8'!G14+'Раздел 8'!H14-'Раздел 8'!K14,0,1)</f>
        <v>0</v>
      </c>
    </row>
    <row r="1391" customFormat="false" ht="12.75" hidden="false" customHeight="false" outlineLevel="0" collapsed="false">
      <c r="A1391" s="20" t="s">
        <v>1599</v>
      </c>
      <c r="B1391" s="27" t="n">
        <v>8</v>
      </c>
      <c r="C1391" s="27" t="n">
        <v>141</v>
      </c>
      <c r="E1391" s="27" t="s">
        <v>2925</v>
      </c>
      <c r="H1391" s="27" t="n">
        <f aca="false">IF('Раздел 8'!M15='Раздел 8'!G15+'Раздел 8'!H15-'Раздел 8'!K15,0,1)</f>
        <v>0</v>
      </c>
    </row>
    <row r="1392" customFormat="false" ht="12.75" hidden="false" customHeight="false" outlineLevel="0" collapsed="false">
      <c r="A1392" s="20" t="s">
        <v>1599</v>
      </c>
      <c r="B1392" s="27" t="n">
        <v>8</v>
      </c>
      <c r="C1392" s="27" t="n">
        <v>142</v>
      </c>
      <c r="E1392" s="27" t="s">
        <v>2926</v>
      </c>
      <c r="H1392" s="27" t="n">
        <f aca="false">IF('Раздел 8'!M16='Раздел 8'!G16+'Раздел 8'!H16-'Раздел 8'!K16,0,1)</f>
        <v>0</v>
      </c>
    </row>
    <row r="1393" customFormat="false" ht="12.75" hidden="false" customHeight="false" outlineLevel="0" collapsed="false">
      <c r="A1393" s="20" t="s">
        <v>1599</v>
      </c>
      <c r="B1393" s="27" t="n">
        <v>8</v>
      </c>
      <c r="C1393" s="27" t="n">
        <v>143</v>
      </c>
      <c r="E1393" s="27" t="s">
        <v>2927</v>
      </c>
      <c r="H1393" s="27" t="n">
        <f aca="false">IF('Раздел 8'!M17='Раздел 8'!G17+'Раздел 8'!H17-'Раздел 8'!K17,0,1)</f>
        <v>0</v>
      </c>
    </row>
    <row r="1394" customFormat="false" ht="12.75" hidden="false" customHeight="false" outlineLevel="0" collapsed="false">
      <c r="A1394" s="20" t="s">
        <v>1599</v>
      </c>
      <c r="B1394" s="27" t="n">
        <v>8</v>
      </c>
      <c r="C1394" s="27" t="n">
        <v>144</v>
      </c>
      <c r="E1394" s="27" t="s">
        <v>2928</v>
      </c>
      <c r="H1394" s="27" t="n">
        <f aca="false">IF('Раздел 8'!M18='Раздел 8'!G18+'Раздел 8'!H18-'Раздел 8'!K18,0,1)</f>
        <v>0</v>
      </c>
    </row>
    <row r="1395" customFormat="false" ht="12.75" hidden="false" customHeight="false" outlineLevel="0" collapsed="false">
      <c r="A1395" s="20" t="s">
        <v>1599</v>
      </c>
      <c r="B1395" s="27" t="n">
        <v>8</v>
      </c>
      <c r="C1395" s="27" t="n">
        <v>145</v>
      </c>
      <c r="E1395" s="27" t="s">
        <v>2929</v>
      </c>
      <c r="H1395" s="27" t="n">
        <f aca="false">IF('Раздел 8'!M19='Раздел 8'!G19+'Раздел 8'!H19-'Раздел 8'!K19,0,1)</f>
        <v>0</v>
      </c>
    </row>
    <row r="1396" customFormat="false" ht="12.75" hidden="false" customHeight="false" outlineLevel="0" collapsed="false">
      <c r="A1396" s="20" t="s">
        <v>1599</v>
      </c>
      <c r="B1396" s="27" t="n">
        <v>8</v>
      </c>
      <c r="C1396" s="27" t="n">
        <v>146</v>
      </c>
      <c r="E1396" s="27" t="s">
        <v>2930</v>
      </c>
      <c r="H1396" s="27" t="n">
        <f aca="false">IF('Раздел 8'!M20='Раздел 8'!G20+'Раздел 8'!H20-'Раздел 8'!K20,0,1)</f>
        <v>0</v>
      </c>
    </row>
    <row r="1397" customFormat="false" ht="12.75" hidden="false" customHeight="false" outlineLevel="0" collapsed="false">
      <c r="A1397" s="20" t="s">
        <v>1599</v>
      </c>
      <c r="B1397" s="27" t="n">
        <v>8</v>
      </c>
      <c r="C1397" s="27" t="n">
        <v>147</v>
      </c>
      <c r="E1397" s="27" t="s">
        <v>2931</v>
      </c>
      <c r="H1397" s="27" t="n">
        <f aca="false">IF('Раздел 8'!M21='Раздел 8'!G21+'Раздел 8'!H21-'Раздел 8'!K21,0,1)</f>
        <v>0</v>
      </c>
    </row>
    <row r="1398" customFormat="false" ht="12.75" hidden="false" customHeight="false" outlineLevel="0" collapsed="false">
      <c r="A1398" s="20" t="s">
        <v>1599</v>
      </c>
      <c r="B1398" s="27" t="n">
        <v>8</v>
      </c>
      <c r="C1398" s="27" t="n">
        <v>148</v>
      </c>
      <c r="E1398" s="27" t="s">
        <v>2932</v>
      </c>
      <c r="H1398" s="27" t="n">
        <f aca="false">IF('Раздел 8'!M22='Раздел 8'!G22+'Раздел 8'!H22-'Раздел 8'!K22,0,1)</f>
        <v>0</v>
      </c>
    </row>
    <row r="1399" customFormat="false" ht="12.75" hidden="false" customHeight="false" outlineLevel="0" collapsed="false">
      <c r="A1399" s="20" t="s">
        <v>1599</v>
      </c>
      <c r="B1399" s="27" t="n">
        <v>8</v>
      </c>
      <c r="C1399" s="27" t="n">
        <v>149</v>
      </c>
      <c r="E1399" s="27" t="s">
        <v>2933</v>
      </c>
      <c r="H1399" s="27" t="n">
        <f aca="false">IF('Раздел 8'!M23='Раздел 8'!G23+'Раздел 8'!H23-'Раздел 8'!K23,0,1)</f>
        <v>0</v>
      </c>
    </row>
    <row r="1400" customFormat="false" ht="12.75" hidden="false" customHeight="false" outlineLevel="0" collapsed="false">
      <c r="A1400" s="20" t="s">
        <v>1599</v>
      </c>
      <c r="B1400" s="27" t="n">
        <v>8</v>
      </c>
      <c r="C1400" s="27" t="n">
        <v>150</v>
      </c>
      <c r="E1400" s="27" t="s">
        <v>2934</v>
      </c>
      <c r="H1400" s="27" t="n">
        <f aca="false">IF('Раздел 8'!M24='Раздел 8'!G24+'Раздел 8'!H24-'Раздел 8'!K24,0,1)</f>
        <v>0</v>
      </c>
    </row>
    <row r="1401" customFormat="false" ht="12.75" hidden="false" customHeight="false" outlineLevel="0" collapsed="false">
      <c r="A1401" s="20" t="s">
        <v>1599</v>
      </c>
      <c r="B1401" s="27" t="n">
        <v>8</v>
      </c>
      <c r="C1401" s="27" t="n">
        <v>151</v>
      </c>
      <c r="E1401" s="27" t="s">
        <v>2935</v>
      </c>
      <c r="H1401" s="27" t="n">
        <f aca="false">IF('Раздел 8'!M25='Раздел 8'!G25+'Раздел 8'!H25-'Раздел 8'!K25,0,1)</f>
        <v>0</v>
      </c>
    </row>
    <row r="1402" customFormat="false" ht="12.75" hidden="false" customHeight="false" outlineLevel="0" collapsed="false">
      <c r="A1402" s="20" t="s">
        <v>1599</v>
      </c>
      <c r="B1402" s="27" t="n">
        <v>8</v>
      </c>
      <c r="C1402" s="27" t="n">
        <v>152</v>
      </c>
      <c r="E1402" s="27" t="s">
        <v>2936</v>
      </c>
      <c r="H1402" s="27" t="n">
        <f aca="false">IF('Раздел 8'!M26='Раздел 8'!G26+'Раздел 8'!H26-'Раздел 8'!K26,0,1)</f>
        <v>0</v>
      </c>
    </row>
    <row r="1403" customFormat="false" ht="12.75" hidden="false" customHeight="false" outlineLevel="0" collapsed="false">
      <c r="A1403" s="20" t="s">
        <v>1599</v>
      </c>
      <c r="B1403" s="27" t="n">
        <v>8</v>
      </c>
      <c r="C1403" s="27" t="n">
        <v>153</v>
      </c>
      <c r="E1403" s="27" t="s">
        <v>2937</v>
      </c>
      <c r="H1403" s="27" t="n">
        <f aca="false">IF('Раздел 8'!M27='Раздел 8'!G27+'Раздел 8'!H27-'Раздел 8'!K27,0,1)</f>
        <v>0</v>
      </c>
    </row>
    <row r="1404" customFormat="false" ht="12.75" hidden="false" customHeight="false" outlineLevel="0" collapsed="false">
      <c r="A1404" s="24" t="s">
        <v>1599</v>
      </c>
      <c r="B1404" s="24" t="n">
        <v>9</v>
      </c>
      <c r="C1404" s="24" t="n">
        <v>0</v>
      </c>
      <c r="D1404" s="24"/>
      <c r="E1404" s="25" t="str">
        <f aca="false">CONCATENATE("Количество ошибок в разделе 9: ",H1404)</f>
        <v>Количество ошибок в разделе 9: 0</v>
      </c>
      <c r="F1404" s="24"/>
      <c r="G1404" s="24"/>
      <c r="H1404" s="25" t="n">
        <f aca="false">SUM(H1405:H1644)</f>
        <v>0</v>
      </c>
    </row>
    <row r="1405" customFormat="false" ht="12.75" hidden="false" customHeight="false" outlineLevel="0" collapsed="false">
      <c r="A1405" s="20" t="s">
        <v>1599</v>
      </c>
      <c r="B1405" s="27" t="n">
        <v>9</v>
      </c>
      <c r="C1405" s="27" t="n">
        <v>1</v>
      </c>
      <c r="E1405" s="27" t="s">
        <v>2938</v>
      </c>
      <c r="H1405" s="27" t="n">
        <f aca="false">IF('Раздел 9'!D7+'Раздел 9'!D8+'Раздел 9'!D9&lt;='Раздел 9'!D6,0,1)</f>
        <v>0</v>
      </c>
    </row>
    <row r="1406" customFormat="false" ht="12.75" hidden="false" customHeight="false" outlineLevel="0" collapsed="false">
      <c r="A1406" s="20" t="s">
        <v>1599</v>
      </c>
      <c r="B1406" s="27" t="n">
        <v>9</v>
      </c>
      <c r="C1406" s="27" t="n">
        <v>2</v>
      </c>
      <c r="E1406" s="27" t="s">
        <v>2939</v>
      </c>
      <c r="H1406" s="27" t="n">
        <f aca="false">IF('Раздел 9'!E7+'Раздел 9'!E8+'Раздел 9'!E9&lt;='Раздел 9'!E6,0,1)</f>
        <v>0</v>
      </c>
    </row>
    <row r="1407" customFormat="false" ht="12.75" hidden="false" customHeight="false" outlineLevel="0" collapsed="false">
      <c r="A1407" s="20" t="s">
        <v>1599</v>
      </c>
      <c r="B1407" s="27" t="n">
        <v>9</v>
      </c>
      <c r="C1407" s="27" t="n">
        <v>3</v>
      </c>
      <c r="E1407" s="27" t="s">
        <v>2940</v>
      </c>
      <c r="H1407" s="27" t="n">
        <f aca="false">IF('Раздел 9'!F7+'Раздел 9'!F8+'Раздел 9'!F9&lt;='Раздел 9'!F6,0,1)</f>
        <v>0</v>
      </c>
    </row>
    <row r="1408" customFormat="false" ht="12.75" hidden="false" customHeight="false" outlineLevel="0" collapsed="false">
      <c r="A1408" s="20" t="s">
        <v>1599</v>
      </c>
      <c r="B1408" s="27" t="n">
        <v>9</v>
      </c>
      <c r="C1408" s="27" t="n">
        <v>4</v>
      </c>
      <c r="E1408" s="27" t="s">
        <v>2941</v>
      </c>
      <c r="H1408" s="27" t="n">
        <f aca="false">IF('Раздел 9'!G7+'Раздел 9'!G8+'Раздел 9'!G9&lt;='Раздел 9'!G6,0,1)</f>
        <v>0</v>
      </c>
    </row>
    <row r="1409" customFormat="false" ht="12.75" hidden="false" customHeight="false" outlineLevel="0" collapsed="false">
      <c r="A1409" s="20" t="s">
        <v>1599</v>
      </c>
      <c r="B1409" s="27" t="n">
        <v>9</v>
      </c>
      <c r="C1409" s="27" t="n">
        <v>5</v>
      </c>
      <c r="E1409" s="27" t="s">
        <v>2942</v>
      </c>
      <c r="H1409" s="27" t="n">
        <f aca="false">IF('Раздел 9'!H7+'Раздел 9'!H8+'Раздел 9'!H9&lt;='Раздел 9'!H6,0,1)</f>
        <v>0</v>
      </c>
    </row>
    <row r="1410" customFormat="false" ht="12.75" hidden="false" customHeight="false" outlineLevel="0" collapsed="false">
      <c r="A1410" s="20" t="s">
        <v>1599</v>
      </c>
      <c r="B1410" s="27" t="n">
        <v>9</v>
      </c>
      <c r="C1410" s="27" t="n">
        <v>6</v>
      </c>
      <c r="E1410" s="27" t="s">
        <v>2943</v>
      </c>
      <c r="H1410" s="27" t="n">
        <f aca="false">IF('Раздел 9'!K7+'Раздел 9'!K8+'Раздел 9'!K9&lt;='Раздел 9'!K6,0,1)</f>
        <v>0</v>
      </c>
    </row>
    <row r="1411" customFormat="false" ht="12.75" hidden="false" customHeight="false" outlineLevel="0" collapsed="false">
      <c r="A1411" s="20" t="s">
        <v>1599</v>
      </c>
      <c r="B1411" s="27" t="n">
        <v>9</v>
      </c>
      <c r="C1411" s="27" t="n">
        <v>7</v>
      </c>
      <c r="E1411" s="27" t="s">
        <v>2944</v>
      </c>
      <c r="H1411" s="27" t="n">
        <f aca="false">IF('Раздел 9'!D24+'Раздел 9'!D25&lt;='Раздел 9'!D23,0,1)</f>
        <v>0</v>
      </c>
    </row>
    <row r="1412" customFormat="false" ht="12.75" hidden="false" customHeight="false" outlineLevel="0" collapsed="false">
      <c r="A1412" s="20" t="s">
        <v>1599</v>
      </c>
      <c r="B1412" s="27" t="n">
        <v>9</v>
      </c>
      <c r="C1412" s="27" t="n">
        <v>8</v>
      </c>
      <c r="E1412" s="27" t="s">
        <v>2945</v>
      </c>
      <c r="H1412" s="27" t="n">
        <f aca="false">IF('Раздел 9'!E24+'Раздел 9'!E25&lt;='Раздел 9'!E23,0,1)</f>
        <v>0</v>
      </c>
    </row>
    <row r="1413" customFormat="false" ht="12.75" hidden="false" customHeight="false" outlineLevel="0" collapsed="false">
      <c r="A1413" s="20" t="s">
        <v>1599</v>
      </c>
      <c r="B1413" s="27" t="n">
        <v>9</v>
      </c>
      <c r="C1413" s="27" t="n">
        <v>9</v>
      </c>
      <c r="E1413" s="27" t="s">
        <v>2946</v>
      </c>
      <c r="H1413" s="27" t="n">
        <f aca="false">IF('Раздел 9'!F24+'Раздел 9'!F25&lt;='Раздел 9'!F23,0,1)</f>
        <v>0</v>
      </c>
    </row>
    <row r="1414" customFormat="false" ht="12.75" hidden="false" customHeight="false" outlineLevel="0" collapsed="false">
      <c r="A1414" s="20" t="s">
        <v>1599</v>
      </c>
      <c r="B1414" s="27" t="n">
        <v>9</v>
      </c>
      <c r="C1414" s="27" t="n">
        <v>10</v>
      </c>
      <c r="E1414" s="27" t="s">
        <v>2947</v>
      </c>
      <c r="H1414" s="27" t="n">
        <f aca="false">IF('Раздел 9'!G24+'Раздел 9'!G25&lt;='Раздел 9'!G23,0,1)</f>
        <v>0</v>
      </c>
    </row>
    <row r="1415" customFormat="false" ht="12.75" hidden="false" customHeight="false" outlineLevel="0" collapsed="false">
      <c r="A1415" s="20" t="s">
        <v>1599</v>
      </c>
      <c r="B1415" s="27" t="n">
        <v>9</v>
      </c>
      <c r="C1415" s="27" t="n">
        <v>11</v>
      </c>
      <c r="E1415" s="27" t="s">
        <v>2948</v>
      </c>
      <c r="H1415" s="27" t="n">
        <f aca="false">IF('Раздел 9'!H24+'Раздел 9'!H25&lt;='Раздел 9'!H23,0,1)</f>
        <v>0</v>
      </c>
    </row>
    <row r="1416" customFormat="false" ht="12.75" hidden="false" customHeight="false" outlineLevel="0" collapsed="false">
      <c r="A1416" s="20" t="s">
        <v>1599</v>
      </c>
      <c r="B1416" s="27" t="n">
        <v>9</v>
      </c>
      <c r="C1416" s="27" t="n">
        <v>12</v>
      </c>
      <c r="E1416" s="27" t="s">
        <v>2949</v>
      </c>
      <c r="H1416" s="27" t="n">
        <f aca="false">IF('Раздел 9'!K24+'Раздел 9'!K25&lt;='Раздел 9'!K23,0,1)</f>
        <v>0</v>
      </c>
    </row>
    <row r="1417" customFormat="false" ht="12.75" hidden="false" customHeight="false" outlineLevel="0" collapsed="false">
      <c r="A1417" s="20" t="s">
        <v>1599</v>
      </c>
      <c r="B1417" s="27" t="n">
        <v>9</v>
      </c>
      <c r="C1417" s="27" t="n">
        <v>13</v>
      </c>
      <c r="E1417" s="27" t="s">
        <v>2950</v>
      </c>
      <c r="H1417" s="27" t="n">
        <f aca="false">IF('Раздел 9'!D27&lt;='Раздел 9'!D16,0,1)</f>
        <v>0</v>
      </c>
    </row>
    <row r="1418" customFormat="false" ht="12.75" hidden="false" customHeight="false" outlineLevel="0" collapsed="false">
      <c r="A1418" s="20" t="s">
        <v>1599</v>
      </c>
      <c r="B1418" s="27" t="n">
        <v>9</v>
      </c>
      <c r="C1418" s="27" t="n">
        <v>14</v>
      </c>
      <c r="E1418" s="27" t="s">
        <v>2951</v>
      </c>
      <c r="H1418" s="27" t="n">
        <f aca="false">IF('Раздел 9'!D28&lt;='Раздел 9'!D10,0,1)</f>
        <v>0</v>
      </c>
    </row>
    <row r="1419" customFormat="false" ht="12.75" hidden="false" customHeight="false" outlineLevel="0" collapsed="false">
      <c r="A1419" s="20" t="s">
        <v>1599</v>
      </c>
      <c r="B1419" s="27" t="n">
        <v>9</v>
      </c>
      <c r="C1419" s="27" t="n">
        <v>15</v>
      </c>
      <c r="E1419" s="27" t="s">
        <v>2952</v>
      </c>
      <c r="H1419" s="27" t="n">
        <f aca="false">IF('Раздел 9'!E5+'Раздел 9'!G5&lt;='Раздел 9'!D5,0,1)</f>
        <v>0</v>
      </c>
    </row>
    <row r="1420" customFormat="false" ht="12.75" hidden="false" customHeight="false" outlineLevel="0" collapsed="false">
      <c r="A1420" s="20" t="s">
        <v>1599</v>
      </c>
      <c r="B1420" s="27" t="n">
        <v>9</v>
      </c>
      <c r="C1420" s="27" t="n">
        <v>16</v>
      </c>
      <c r="E1420" s="27" t="s">
        <v>2953</v>
      </c>
      <c r="H1420" s="27" t="n">
        <f aca="false">IF('Раздел 9'!E6+'Раздел 9'!G6&lt;='Раздел 9'!D6,0,1)</f>
        <v>0</v>
      </c>
    </row>
    <row r="1421" customFormat="false" ht="12.75" hidden="false" customHeight="false" outlineLevel="0" collapsed="false">
      <c r="A1421" s="20" t="s">
        <v>1599</v>
      </c>
      <c r="B1421" s="27" t="n">
        <v>9</v>
      </c>
      <c r="C1421" s="27" t="n">
        <v>17</v>
      </c>
      <c r="E1421" s="27" t="s">
        <v>2954</v>
      </c>
      <c r="H1421" s="27" t="n">
        <f aca="false">IF('Раздел 9'!E7+'Раздел 9'!G7&lt;='Раздел 9'!D7,0,1)</f>
        <v>0</v>
      </c>
    </row>
    <row r="1422" customFormat="false" ht="12.75" hidden="false" customHeight="false" outlineLevel="0" collapsed="false">
      <c r="A1422" s="20" t="s">
        <v>1599</v>
      </c>
      <c r="B1422" s="27" t="n">
        <v>9</v>
      </c>
      <c r="C1422" s="27" t="n">
        <v>18</v>
      </c>
      <c r="E1422" s="27" t="s">
        <v>2955</v>
      </c>
      <c r="H1422" s="27" t="n">
        <f aca="false">IF('Раздел 9'!E8+'Раздел 9'!G8&lt;='Раздел 9'!D8,0,1)</f>
        <v>0</v>
      </c>
    </row>
    <row r="1423" customFormat="false" ht="12.75" hidden="false" customHeight="false" outlineLevel="0" collapsed="false">
      <c r="A1423" s="20" t="s">
        <v>1599</v>
      </c>
      <c r="B1423" s="27" t="n">
        <v>9</v>
      </c>
      <c r="C1423" s="27" t="n">
        <v>19</v>
      </c>
      <c r="E1423" s="27" t="s">
        <v>2956</v>
      </c>
      <c r="H1423" s="27" t="n">
        <f aca="false">IF('Раздел 9'!E9+'Раздел 9'!G9&lt;='Раздел 9'!D9,0,1)</f>
        <v>0</v>
      </c>
    </row>
    <row r="1424" customFormat="false" ht="12.75" hidden="false" customHeight="false" outlineLevel="0" collapsed="false">
      <c r="A1424" s="20" t="s">
        <v>1599</v>
      </c>
      <c r="B1424" s="27" t="n">
        <v>9</v>
      </c>
      <c r="C1424" s="27" t="n">
        <v>20</v>
      </c>
      <c r="E1424" s="27" t="s">
        <v>2957</v>
      </c>
      <c r="H1424" s="27" t="n">
        <f aca="false">IF('Раздел 9'!E10+'Раздел 9'!G10&lt;='Раздел 9'!D10,0,1)</f>
        <v>0</v>
      </c>
    </row>
    <row r="1425" customFormat="false" ht="12.75" hidden="false" customHeight="false" outlineLevel="0" collapsed="false">
      <c r="A1425" s="20" t="s">
        <v>1599</v>
      </c>
      <c r="B1425" s="27" t="n">
        <v>9</v>
      </c>
      <c r="C1425" s="27" t="n">
        <v>21</v>
      </c>
      <c r="E1425" s="27" t="s">
        <v>2958</v>
      </c>
      <c r="H1425" s="27" t="n">
        <f aca="false">IF('Раздел 9'!E11+'Раздел 9'!G11&lt;='Раздел 9'!D11,0,1)</f>
        <v>0</v>
      </c>
    </row>
    <row r="1426" customFormat="false" ht="12.75" hidden="false" customHeight="false" outlineLevel="0" collapsed="false">
      <c r="A1426" s="20" t="s">
        <v>1599</v>
      </c>
      <c r="B1426" s="27" t="n">
        <v>9</v>
      </c>
      <c r="C1426" s="27" t="n">
        <v>22</v>
      </c>
      <c r="E1426" s="27" t="s">
        <v>2959</v>
      </c>
      <c r="H1426" s="27" t="n">
        <f aca="false">IF('Раздел 9'!E12+'Раздел 9'!G12&lt;='Раздел 9'!D12,0,1)</f>
        <v>0</v>
      </c>
    </row>
    <row r="1427" customFormat="false" ht="12.75" hidden="false" customHeight="false" outlineLevel="0" collapsed="false">
      <c r="A1427" s="20" t="s">
        <v>1599</v>
      </c>
      <c r="B1427" s="27" t="n">
        <v>9</v>
      </c>
      <c r="C1427" s="27" t="n">
        <v>23</v>
      </c>
      <c r="E1427" s="27" t="s">
        <v>2960</v>
      </c>
      <c r="H1427" s="27" t="n">
        <f aca="false">IF('Раздел 9'!E13+'Раздел 9'!G13&lt;='Раздел 9'!D13,0,1)</f>
        <v>0</v>
      </c>
    </row>
    <row r="1428" customFormat="false" ht="12.75" hidden="false" customHeight="false" outlineLevel="0" collapsed="false">
      <c r="A1428" s="20" t="s">
        <v>1599</v>
      </c>
      <c r="B1428" s="27" t="n">
        <v>9</v>
      </c>
      <c r="C1428" s="27" t="n">
        <v>24</v>
      </c>
      <c r="E1428" s="27" t="s">
        <v>2961</v>
      </c>
      <c r="H1428" s="27" t="n">
        <f aca="false">IF('Раздел 9'!E14+'Раздел 9'!G14&lt;='Раздел 9'!D14,0,1)</f>
        <v>0</v>
      </c>
    </row>
    <row r="1429" customFormat="false" ht="12.75" hidden="false" customHeight="false" outlineLevel="0" collapsed="false">
      <c r="A1429" s="20" t="s">
        <v>1599</v>
      </c>
      <c r="B1429" s="27" t="n">
        <v>9</v>
      </c>
      <c r="C1429" s="27" t="n">
        <v>25</v>
      </c>
      <c r="E1429" s="27" t="s">
        <v>2962</v>
      </c>
      <c r="H1429" s="27" t="n">
        <f aca="false">IF('Раздел 9'!E15+'Раздел 9'!G15&lt;='Раздел 9'!D15,0,1)</f>
        <v>0</v>
      </c>
    </row>
    <row r="1430" customFormat="false" ht="12.75" hidden="false" customHeight="false" outlineLevel="0" collapsed="false">
      <c r="A1430" s="20" t="s">
        <v>1599</v>
      </c>
      <c r="B1430" s="27" t="n">
        <v>9</v>
      </c>
      <c r="C1430" s="27" t="n">
        <v>26</v>
      </c>
      <c r="E1430" s="27" t="s">
        <v>2963</v>
      </c>
      <c r="H1430" s="27" t="n">
        <f aca="false">IF('Раздел 9'!E16+'Раздел 9'!G16&lt;='Раздел 9'!D16,0,1)</f>
        <v>0</v>
      </c>
    </row>
    <row r="1431" customFormat="false" ht="12.75" hidden="false" customHeight="false" outlineLevel="0" collapsed="false">
      <c r="A1431" s="20" t="s">
        <v>1599</v>
      </c>
      <c r="B1431" s="27" t="n">
        <v>9</v>
      </c>
      <c r="C1431" s="27" t="n">
        <v>27</v>
      </c>
      <c r="E1431" s="27" t="s">
        <v>2964</v>
      </c>
      <c r="H1431" s="27" t="n">
        <f aca="false">IF('Раздел 9'!E17+'Раздел 9'!G17&lt;='Раздел 9'!D17,0,1)</f>
        <v>0</v>
      </c>
    </row>
    <row r="1432" customFormat="false" ht="12.75" hidden="false" customHeight="false" outlineLevel="0" collapsed="false">
      <c r="A1432" s="20" t="s">
        <v>1599</v>
      </c>
      <c r="B1432" s="27" t="n">
        <v>9</v>
      </c>
      <c r="C1432" s="27" t="n">
        <v>28</v>
      </c>
      <c r="E1432" s="27" t="s">
        <v>2965</v>
      </c>
      <c r="H1432" s="27" t="n">
        <f aca="false">IF('Раздел 9'!E18+'Раздел 9'!G18&lt;='Раздел 9'!D18,0,1)</f>
        <v>0</v>
      </c>
    </row>
    <row r="1433" customFormat="false" ht="12.75" hidden="false" customHeight="false" outlineLevel="0" collapsed="false">
      <c r="A1433" s="20" t="s">
        <v>1599</v>
      </c>
      <c r="B1433" s="27" t="n">
        <v>9</v>
      </c>
      <c r="C1433" s="27" t="n">
        <v>29</v>
      </c>
      <c r="E1433" s="27" t="s">
        <v>2966</v>
      </c>
      <c r="H1433" s="27" t="n">
        <f aca="false">IF('Раздел 9'!E19+'Раздел 9'!G19&lt;='Раздел 9'!D19,0,1)</f>
        <v>0</v>
      </c>
    </row>
    <row r="1434" customFormat="false" ht="12.75" hidden="false" customHeight="false" outlineLevel="0" collapsed="false">
      <c r="A1434" s="20" t="s">
        <v>1599</v>
      </c>
      <c r="B1434" s="27" t="n">
        <v>9</v>
      </c>
      <c r="C1434" s="27" t="n">
        <v>30</v>
      </c>
      <c r="E1434" s="27" t="s">
        <v>2967</v>
      </c>
      <c r="H1434" s="27" t="n">
        <f aca="false">IF('Раздел 9'!E20+'Раздел 9'!G20&lt;='Раздел 9'!D20,0,1)</f>
        <v>0</v>
      </c>
    </row>
    <row r="1435" customFormat="false" ht="12.75" hidden="false" customHeight="false" outlineLevel="0" collapsed="false">
      <c r="A1435" s="20" t="s">
        <v>1599</v>
      </c>
      <c r="B1435" s="27" t="n">
        <v>9</v>
      </c>
      <c r="C1435" s="27" t="n">
        <v>31</v>
      </c>
      <c r="E1435" s="27" t="s">
        <v>2968</v>
      </c>
      <c r="H1435" s="27" t="n">
        <f aca="false">IF('Раздел 9'!E21+'Раздел 9'!G21&lt;='Раздел 9'!D21,0,1)</f>
        <v>0</v>
      </c>
    </row>
    <row r="1436" customFormat="false" ht="12.75" hidden="false" customHeight="false" outlineLevel="0" collapsed="false">
      <c r="A1436" s="20" t="s">
        <v>1599</v>
      </c>
      <c r="B1436" s="27" t="n">
        <v>9</v>
      </c>
      <c r="C1436" s="27" t="n">
        <v>32</v>
      </c>
      <c r="E1436" s="27" t="s">
        <v>2969</v>
      </c>
      <c r="H1436" s="27" t="n">
        <f aca="false">IF('Раздел 9'!E22+'Раздел 9'!G22&lt;='Раздел 9'!D22,0,1)</f>
        <v>0</v>
      </c>
    </row>
    <row r="1437" customFormat="false" ht="12.75" hidden="false" customHeight="false" outlineLevel="0" collapsed="false">
      <c r="A1437" s="20" t="s">
        <v>1599</v>
      </c>
      <c r="B1437" s="27" t="n">
        <v>9</v>
      </c>
      <c r="C1437" s="27" t="n">
        <v>33</v>
      </c>
      <c r="E1437" s="27" t="s">
        <v>2970</v>
      </c>
      <c r="H1437" s="27" t="n">
        <f aca="false">IF('Раздел 9'!E23+'Раздел 9'!G23&lt;='Раздел 9'!D23,0,1)</f>
        <v>0</v>
      </c>
    </row>
    <row r="1438" customFormat="false" ht="12.75" hidden="false" customHeight="false" outlineLevel="0" collapsed="false">
      <c r="A1438" s="20" t="s">
        <v>1599</v>
      </c>
      <c r="B1438" s="27" t="n">
        <v>9</v>
      </c>
      <c r="C1438" s="27" t="n">
        <v>34</v>
      </c>
      <c r="E1438" s="27" t="s">
        <v>2971</v>
      </c>
      <c r="H1438" s="27" t="n">
        <f aca="false">IF('Раздел 9'!E24+'Раздел 9'!G24&lt;='Раздел 9'!D24,0,1)</f>
        <v>0</v>
      </c>
    </row>
    <row r="1439" customFormat="false" ht="12.75" hidden="false" customHeight="false" outlineLevel="0" collapsed="false">
      <c r="A1439" s="20" t="s">
        <v>1599</v>
      </c>
      <c r="B1439" s="27" t="n">
        <v>9</v>
      </c>
      <c r="C1439" s="27" t="n">
        <v>35</v>
      </c>
      <c r="E1439" s="27" t="s">
        <v>2972</v>
      </c>
      <c r="H1439" s="27" t="n">
        <f aca="false">IF('Раздел 9'!E25+'Раздел 9'!G25&lt;='Раздел 9'!D25,0,1)</f>
        <v>0</v>
      </c>
    </row>
    <row r="1440" customFormat="false" ht="12.75" hidden="false" customHeight="false" outlineLevel="0" collapsed="false">
      <c r="A1440" s="20" t="s">
        <v>1599</v>
      </c>
      <c r="B1440" s="27" t="n">
        <v>9</v>
      </c>
      <c r="C1440" s="27" t="n">
        <v>36</v>
      </c>
      <c r="E1440" s="27" t="s">
        <v>2973</v>
      </c>
      <c r="H1440" s="27" t="n">
        <f aca="false">IF('Раздел 9'!E26+'Раздел 9'!G26&lt;='Раздел 9'!D26,0,1)</f>
        <v>0</v>
      </c>
    </row>
    <row r="1441" customFormat="false" ht="12.75" hidden="false" customHeight="false" outlineLevel="0" collapsed="false">
      <c r="A1441" s="20" t="s">
        <v>1599</v>
      </c>
      <c r="B1441" s="27" t="n">
        <v>9</v>
      </c>
      <c r="C1441" s="27" t="n">
        <v>37</v>
      </c>
      <c r="E1441" s="27" t="s">
        <v>2974</v>
      </c>
      <c r="H1441" s="27" t="n">
        <f aca="false">IF('Раздел 9'!K5&lt;='Раздел 9'!D5,0,1)</f>
        <v>0</v>
      </c>
    </row>
    <row r="1442" customFormat="false" ht="12.75" hidden="false" customHeight="false" outlineLevel="0" collapsed="false">
      <c r="A1442" s="20" t="s">
        <v>1599</v>
      </c>
      <c r="B1442" s="27" t="n">
        <v>9</v>
      </c>
      <c r="C1442" s="27" t="n">
        <v>38</v>
      </c>
      <c r="E1442" s="27" t="s">
        <v>2975</v>
      </c>
      <c r="H1442" s="27" t="n">
        <f aca="false">IF('Раздел 9'!K6&lt;='Раздел 9'!D6,0,1)</f>
        <v>0</v>
      </c>
    </row>
    <row r="1443" customFormat="false" ht="12.75" hidden="false" customHeight="false" outlineLevel="0" collapsed="false">
      <c r="A1443" s="20" t="s">
        <v>1599</v>
      </c>
      <c r="B1443" s="27" t="n">
        <v>9</v>
      </c>
      <c r="C1443" s="27" t="n">
        <v>39</v>
      </c>
      <c r="E1443" s="27" t="s">
        <v>2976</v>
      </c>
      <c r="H1443" s="27" t="n">
        <f aca="false">IF('Раздел 9'!K7&lt;='Раздел 9'!D7,0,1)</f>
        <v>0</v>
      </c>
    </row>
    <row r="1444" customFormat="false" ht="12.75" hidden="false" customHeight="false" outlineLevel="0" collapsed="false">
      <c r="A1444" s="20" t="s">
        <v>1599</v>
      </c>
      <c r="B1444" s="27" t="n">
        <v>9</v>
      </c>
      <c r="C1444" s="27" t="n">
        <v>40</v>
      </c>
      <c r="E1444" s="27" t="s">
        <v>2977</v>
      </c>
      <c r="H1444" s="27" t="n">
        <f aca="false">IF('Раздел 9'!K8&lt;='Раздел 9'!D8,0,1)</f>
        <v>0</v>
      </c>
    </row>
    <row r="1445" customFormat="false" ht="12.75" hidden="false" customHeight="false" outlineLevel="0" collapsed="false">
      <c r="A1445" s="20" t="s">
        <v>1599</v>
      </c>
      <c r="B1445" s="27" t="n">
        <v>9</v>
      </c>
      <c r="C1445" s="27" t="n">
        <v>41</v>
      </c>
      <c r="E1445" s="27" t="s">
        <v>2978</v>
      </c>
      <c r="H1445" s="27" t="n">
        <f aca="false">IF('Раздел 9'!K9&lt;='Раздел 9'!D9,0,1)</f>
        <v>0</v>
      </c>
    </row>
    <row r="1446" customFormat="false" ht="12.75" hidden="false" customHeight="false" outlineLevel="0" collapsed="false">
      <c r="A1446" s="20" t="s">
        <v>1599</v>
      </c>
      <c r="B1446" s="27" t="n">
        <v>9</v>
      </c>
      <c r="C1446" s="27" t="n">
        <v>42</v>
      </c>
      <c r="E1446" s="27" t="s">
        <v>2979</v>
      </c>
      <c r="H1446" s="27" t="n">
        <f aca="false">IF('Раздел 9'!K10&lt;='Раздел 9'!D10,0,1)</f>
        <v>0</v>
      </c>
    </row>
    <row r="1447" customFormat="false" ht="12.75" hidden="false" customHeight="false" outlineLevel="0" collapsed="false">
      <c r="A1447" s="20" t="s">
        <v>1599</v>
      </c>
      <c r="B1447" s="27" t="n">
        <v>9</v>
      </c>
      <c r="C1447" s="27" t="n">
        <v>43</v>
      </c>
      <c r="E1447" s="27" t="s">
        <v>2980</v>
      </c>
      <c r="H1447" s="27" t="n">
        <f aca="false">IF('Раздел 9'!K11&lt;='Раздел 9'!D11,0,1)</f>
        <v>0</v>
      </c>
    </row>
    <row r="1448" customFormat="false" ht="12.75" hidden="false" customHeight="false" outlineLevel="0" collapsed="false">
      <c r="A1448" s="20" t="s">
        <v>1599</v>
      </c>
      <c r="B1448" s="27" t="n">
        <v>9</v>
      </c>
      <c r="C1448" s="27" t="n">
        <v>44</v>
      </c>
      <c r="E1448" s="27" t="s">
        <v>2981</v>
      </c>
      <c r="H1448" s="27" t="n">
        <f aca="false">IF('Раздел 9'!K12&lt;='Раздел 9'!D12,0,1)</f>
        <v>0</v>
      </c>
    </row>
    <row r="1449" customFormat="false" ht="12.75" hidden="false" customHeight="false" outlineLevel="0" collapsed="false">
      <c r="A1449" s="20" t="s">
        <v>1599</v>
      </c>
      <c r="B1449" s="27" t="n">
        <v>9</v>
      </c>
      <c r="C1449" s="27" t="n">
        <v>45</v>
      </c>
      <c r="E1449" s="27" t="s">
        <v>2982</v>
      </c>
      <c r="H1449" s="27" t="n">
        <f aca="false">IF('Раздел 9'!K13&lt;='Раздел 9'!D13,0,1)</f>
        <v>0</v>
      </c>
    </row>
    <row r="1450" customFormat="false" ht="12.75" hidden="false" customHeight="false" outlineLevel="0" collapsed="false">
      <c r="A1450" s="20" t="s">
        <v>1599</v>
      </c>
      <c r="B1450" s="27" t="n">
        <v>9</v>
      </c>
      <c r="C1450" s="27" t="n">
        <v>46</v>
      </c>
      <c r="E1450" s="27" t="s">
        <v>2983</v>
      </c>
      <c r="H1450" s="27" t="n">
        <f aca="false">IF('Раздел 9'!K14&lt;='Раздел 9'!D14,0,1)</f>
        <v>0</v>
      </c>
    </row>
    <row r="1451" customFormat="false" ht="12.75" hidden="false" customHeight="false" outlineLevel="0" collapsed="false">
      <c r="A1451" s="20" t="s">
        <v>1599</v>
      </c>
      <c r="B1451" s="27" t="n">
        <v>9</v>
      </c>
      <c r="C1451" s="27" t="n">
        <v>47</v>
      </c>
      <c r="E1451" s="27" t="s">
        <v>2984</v>
      </c>
      <c r="H1451" s="27" t="n">
        <f aca="false">IF('Раздел 9'!K15&lt;='Раздел 9'!D15,0,1)</f>
        <v>0</v>
      </c>
    </row>
    <row r="1452" customFormat="false" ht="12.75" hidden="false" customHeight="false" outlineLevel="0" collapsed="false">
      <c r="A1452" s="20" t="s">
        <v>1599</v>
      </c>
      <c r="B1452" s="27" t="n">
        <v>9</v>
      </c>
      <c r="C1452" s="27" t="n">
        <v>48</v>
      </c>
      <c r="E1452" s="27" t="s">
        <v>2985</v>
      </c>
      <c r="H1452" s="27" t="n">
        <f aca="false">IF('Раздел 9'!K16&lt;='Раздел 9'!D16,0,1)</f>
        <v>0</v>
      </c>
    </row>
    <row r="1453" customFormat="false" ht="12.75" hidden="false" customHeight="false" outlineLevel="0" collapsed="false">
      <c r="A1453" s="20" t="s">
        <v>1599</v>
      </c>
      <c r="B1453" s="27" t="n">
        <v>9</v>
      </c>
      <c r="C1453" s="27" t="n">
        <v>49</v>
      </c>
      <c r="E1453" s="27" t="s">
        <v>2986</v>
      </c>
      <c r="H1453" s="27" t="n">
        <f aca="false">IF('Раздел 9'!K17&lt;='Раздел 9'!D17,0,1)</f>
        <v>0</v>
      </c>
    </row>
    <row r="1454" customFormat="false" ht="12.75" hidden="false" customHeight="false" outlineLevel="0" collapsed="false">
      <c r="A1454" s="20" t="s">
        <v>1599</v>
      </c>
      <c r="B1454" s="27" t="n">
        <v>9</v>
      </c>
      <c r="C1454" s="27" t="n">
        <v>50</v>
      </c>
      <c r="E1454" s="27" t="s">
        <v>2987</v>
      </c>
      <c r="H1454" s="27" t="n">
        <f aca="false">IF('Раздел 9'!K18&lt;='Раздел 9'!D18,0,1)</f>
        <v>0</v>
      </c>
    </row>
    <row r="1455" customFormat="false" ht="12.75" hidden="false" customHeight="false" outlineLevel="0" collapsed="false">
      <c r="A1455" s="20" t="s">
        <v>1599</v>
      </c>
      <c r="B1455" s="27" t="n">
        <v>9</v>
      </c>
      <c r="C1455" s="27" t="n">
        <v>51</v>
      </c>
      <c r="E1455" s="27" t="s">
        <v>2988</v>
      </c>
      <c r="H1455" s="27" t="n">
        <f aca="false">IF('Раздел 9'!K19&lt;='Раздел 9'!D19,0,1)</f>
        <v>0</v>
      </c>
    </row>
    <row r="1456" customFormat="false" ht="12.75" hidden="false" customHeight="false" outlineLevel="0" collapsed="false">
      <c r="A1456" s="20" t="s">
        <v>1599</v>
      </c>
      <c r="B1456" s="27" t="n">
        <v>9</v>
      </c>
      <c r="C1456" s="27" t="n">
        <v>52</v>
      </c>
      <c r="E1456" s="27" t="s">
        <v>2989</v>
      </c>
      <c r="H1456" s="27" t="n">
        <f aca="false">IF('Раздел 9'!K20&lt;='Раздел 9'!D20,0,1)</f>
        <v>0</v>
      </c>
    </row>
    <row r="1457" customFormat="false" ht="12.75" hidden="false" customHeight="false" outlineLevel="0" collapsed="false">
      <c r="A1457" s="20" t="s">
        <v>1599</v>
      </c>
      <c r="B1457" s="27" t="n">
        <v>9</v>
      </c>
      <c r="C1457" s="27" t="n">
        <v>53</v>
      </c>
      <c r="E1457" s="27" t="s">
        <v>2990</v>
      </c>
      <c r="H1457" s="27" t="n">
        <f aca="false">IF('Раздел 9'!K21&lt;='Раздел 9'!D21,0,1)</f>
        <v>0</v>
      </c>
    </row>
    <row r="1458" customFormat="false" ht="12.75" hidden="false" customHeight="false" outlineLevel="0" collapsed="false">
      <c r="A1458" s="20" t="s">
        <v>1599</v>
      </c>
      <c r="B1458" s="27" t="n">
        <v>9</v>
      </c>
      <c r="C1458" s="27" t="n">
        <v>54</v>
      </c>
      <c r="E1458" s="27" t="s">
        <v>2991</v>
      </c>
      <c r="H1458" s="27" t="n">
        <f aca="false">IF('Раздел 9'!K22&lt;='Раздел 9'!D22,0,1)</f>
        <v>0</v>
      </c>
    </row>
    <row r="1459" customFormat="false" ht="12.75" hidden="false" customHeight="false" outlineLevel="0" collapsed="false">
      <c r="A1459" s="20" t="s">
        <v>1599</v>
      </c>
      <c r="B1459" s="27" t="n">
        <v>9</v>
      </c>
      <c r="C1459" s="27" t="n">
        <v>55</v>
      </c>
      <c r="E1459" s="27" t="s">
        <v>2992</v>
      </c>
      <c r="H1459" s="27" t="n">
        <f aca="false">IF('Раздел 9'!K23&lt;='Раздел 9'!D23,0,1)</f>
        <v>0</v>
      </c>
    </row>
    <row r="1460" customFormat="false" ht="12.75" hidden="false" customHeight="false" outlineLevel="0" collapsed="false">
      <c r="A1460" s="20" t="s">
        <v>1599</v>
      </c>
      <c r="B1460" s="27" t="n">
        <v>9</v>
      </c>
      <c r="C1460" s="27" t="n">
        <v>56</v>
      </c>
      <c r="E1460" s="27" t="s">
        <v>2993</v>
      </c>
      <c r="H1460" s="27" t="n">
        <f aca="false">IF('Раздел 9'!K24&lt;='Раздел 9'!D24,0,1)</f>
        <v>0</v>
      </c>
    </row>
    <row r="1461" customFormat="false" ht="12.75" hidden="false" customHeight="false" outlineLevel="0" collapsed="false">
      <c r="A1461" s="20" t="s">
        <v>1599</v>
      </c>
      <c r="B1461" s="27" t="n">
        <v>9</v>
      </c>
      <c r="C1461" s="27" t="n">
        <v>57</v>
      </c>
      <c r="E1461" s="27" t="s">
        <v>2994</v>
      </c>
      <c r="H1461" s="27" t="n">
        <f aca="false">IF('Раздел 9'!K25&lt;='Раздел 9'!D25,0,1)</f>
        <v>0</v>
      </c>
    </row>
    <row r="1462" customFormat="false" ht="12.75" hidden="false" customHeight="false" outlineLevel="0" collapsed="false">
      <c r="A1462" s="20" t="s">
        <v>1599</v>
      </c>
      <c r="B1462" s="27" t="n">
        <v>9</v>
      </c>
      <c r="C1462" s="27" t="n">
        <v>58</v>
      </c>
      <c r="E1462" s="27" t="s">
        <v>2995</v>
      </c>
      <c r="H1462" s="27" t="n">
        <f aca="false">IF('Раздел 9'!K26&lt;='Раздел 9'!D26,0,1)</f>
        <v>0</v>
      </c>
    </row>
    <row r="1463" customFormat="false" ht="12.75" hidden="false" customHeight="false" outlineLevel="0" collapsed="false">
      <c r="A1463" s="20" t="s">
        <v>1599</v>
      </c>
      <c r="B1463" s="27" t="n">
        <v>9</v>
      </c>
      <c r="C1463" s="27" t="n">
        <v>59</v>
      </c>
      <c r="E1463" s="27" t="s">
        <v>2996</v>
      </c>
      <c r="H1463" s="27" t="n">
        <f aca="false">IF('Раздел 9'!F5&lt;='Раздел 9'!E5,0,1)</f>
        <v>0</v>
      </c>
    </row>
    <row r="1464" customFormat="false" ht="12.75" hidden="false" customHeight="false" outlineLevel="0" collapsed="false">
      <c r="A1464" s="20" t="s">
        <v>1599</v>
      </c>
      <c r="B1464" s="27" t="n">
        <v>9</v>
      </c>
      <c r="C1464" s="27" t="n">
        <v>60</v>
      </c>
      <c r="E1464" s="27" t="s">
        <v>2997</v>
      </c>
      <c r="H1464" s="27" t="n">
        <f aca="false">IF('Раздел 9'!F6&lt;='Раздел 9'!E6,0,1)</f>
        <v>0</v>
      </c>
    </row>
    <row r="1465" customFormat="false" ht="12.75" hidden="false" customHeight="false" outlineLevel="0" collapsed="false">
      <c r="A1465" s="20" t="s">
        <v>1599</v>
      </c>
      <c r="B1465" s="27" t="n">
        <v>9</v>
      </c>
      <c r="C1465" s="27" t="n">
        <v>61</v>
      </c>
      <c r="E1465" s="27" t="s">
        <v>2998</v>
      </c>
      <c r="H1465" s="27" t="n">
        <f aca="false">IF('Раздел 9'!F7&lt;='Раздел 9'!E7,0,1)</f>
        <v>0</v>
      </c>
    </row>
    <row r="1466" customFormat="false" ht="12.75" hidden="false" customHeight="false" outlineLevel="0" collapsed="false">
      <c r="A1466" s="20" t="s">
        <v>1599</v>
      </c>
      <c r="B1466" s="27" t="n">
        <v>9</v>
      </c>
      <c r="C1466" s="27" t="n">
        <v>62</v>
      </c>
      <c r="E1466" s="27" t="s">
        <v>2999</v>
      </c>
      <c r="H1466" s="27" t="n">
        <f aca="false">IF('Раздел 9'!F8&lt;='Раздел 9'!E8,0,1)</f>
        <v>0</v>
      </c>
    </row>
    <row r="1467" customFormat="false" ht="12.75" hidden="false" customHeight="false" outlineLevel="0" collapsed="false">
      <c r="A1467" s="20" t="s">
        <v>1599</v>
      </c>
      <c r="B1467" s="27" t="n">
        <v>9</v>
      </c>
      <c r="C1467" s="27" t="n">
        <v>63</v>
      </c>
      <c r="E1467" s="27" t="s">
        <v>3000</v>
      </c>
      <c r="H1467" s="27" t="n">
        <f aca="false">IF('Раздел 9'!F9&lt;='Раздел 9'!E9,0,1)</f>
        <v>0</v>
      </c>
    </row>
    <row r="1468" customFormat="false" ht="12.75" hidden="false" customHeight="false" outlineLevel="0" collapsed="false">
      <c r="A1468" s="20" t="s">
        <v>1599</v>
      </c>
      <c r="B1468" s="27" t="n">
        <v>9</v>
      </c>
      <c r="C1468" s="27" t="n">
        <v>64</v>
      </c>
      <c r="E1468" s="27" t="s">
        <v>3001</v>
      </c>
      <c r="H1468" s="27" t="n">
        <f aca="false">IF('Раздел 9'!F10&lt;='Раздел 9'!E10,0,1)</f>
        <v>0</v>
      </c>
    </row>
    <row r="1469" customFormat="false" ht="12.75" hidden="false" customHeight="false" outlineLevel="0" collapsed="false">
      <c r="A1469" s="20" t="s">
        <v>1599</v>
      </c>
      <c r="B1469" s="27" t="n">
        <v>9</v>
      </c>
      <c r="C1469" s="27" t="n">
        <v>65</v>
      </c>
      <c r="E1469" s="27" t="s">
        <v>3002</v>
      </c>
      <c r="H1469" s="27" t="n">
        <f aca="false">IF('Раздел 9'!F11&lt;='Раздел 9'!E11,0,1)</f>
        <v>0</v>
      </c>
    </row>
    <row r="1470" customFormat="false" ht="12.75" hidden="false" customHeight="false" outlineLevel="0" collapsed="false">
      <c r="A1470" s="20" t="s">
        <v>1599</v>
      </c>
      <c r="B1470" s="27" t="n">
        <v>9</v>
      </c>
      <c r="C1470" s="27" t="n">
        <v>66</v>
      </c>
      <c r="E1470" s="27" t="s">
        <v>3003</v>
      </c>
      <c r="H1470" s="27" t="n">
        <f aca="false">IF('Раздел 9'!F12&lt;='Раздел 9'!E12,0,1)</f>
        <v>0</v>
      </c>
    </row>
    <row r="1471" customFormat="false" ht="12.75" hidden="false" customHeight="false" outlineLevel="0" collapsed="false">
      <c r="A1471" s="20" t="s">
        <v>1599</v>
      </c>
      <c r="B1471" s="27" t="n">
        <v>9</v>
      </c>
      <c r="C1471" s="27" t="n">
        <v>67</v>
      </c>
      <c r="E1471" s="27" t="s">
        <v>3004</v>
      </c>
      <c r="H1471" s="27" t="n">
        <f aca="false">IF('Раздел 9'!F13&lt;='Раздел 9'!E13,0,1)</f>
        <v>0</v>
      </c>
    </row>
    <row r="1472" customFormat="false" ht="12.75" hidden="false" customHeight="false" outlineLevel="0" collapsed="false">
      <c r="A1472" s="20" t="s">
        <v>1599</v>
      </c>
      <c r="B1472" s="27" t="n">
        <v>9</v>
      </c>
      <c r="C1472" s="27" t="n">
        <v>68</v>
      </c>
      <c r="E1472" s="27" t="s">
        <v>3005</v>
      </c>
      <c r="H1472" s="27" t="n">
        <f aca="false">IF('Раздел 9'!F14&lt;='Раздел 9'!E14,0,1)</f>
        <v>0</v>
      </c>
    </row>
    <row r="1473" customFormat="false" ht="12.75" hidden="false" customHeight="false" outlineLevel="0" collapsed="false">
      <c r="A1473" s="20" t="s">
        <v>1599</v>
      </c>
      <c r="B1473" s="27" t="n">
        <v>9</v>
      </c>
      <c r="C1473" s="27" t="n">
        <v>69</v>
      </c>
      <c r="E1473" s="27" t="s">
        <v>3006</v>
      </c>
      <c r="H1473" s="27" t="n">
        <f aca="false">IF('Раздел 9'!F15&lt;='Раздел 9'!E15,0,1)</f>
        <v>0</v>
      </c>
    </row>
    <row r="1474" customFormat="false" ht="12.75" hidden="false" customHeight="false" outlineLevel="0" collapsed="false">
      <c r="A1474" s="20" t="s">
        <v>1599</v>
      </c>
      <c r="B1474" s="27" t="n">
        <v>9</v>
      </c>
      <c r="C1474" s="27" t="n">
        <v>70</v>
      </c>
      <c r="E1474" s="27" t="s">
        <v>3007</v>
      </c>
      <c r="H1474" s="27" t="n">
        <f aca="false">IF('Раздел 9'!F16&lt;='Раздел 9'!E16,0,1)</f>
        <v>0</v>
      </c>
    </row>
    <row r="1475" customFormat="false" ht="12.75" hidden="false" customHeight="false" outlineLevel="0" collapsed="false">
      <c r="A1475" s="20" t="s">
        <v>1599</v>
      </c>
      <c r="B1475" s="27" t="n">
        <v>9</v>
      </c>
      <c r="C1475" s="27" t="n">
        <v>71</v>
      </c>
      <c r="E1475" s="27" t="s">
        <v>3008</v>
      </c>
      <c r="H1475" s="27" t="n">
        <f aca="false">IF('Раздел 9'!F17&lt;='Раздел 9'!E17,0,1)</f>
        <v>0</v>
      </c>
    </row>
    <row r="1476" customFormat="false" ht="12.75" hidden="false" customHeight="false" outlineLevel="0" collapsed="false">
      <c r="A1476" s="20" t="s">
        <v>1599</v>
      </c>
      <c r="B1476" s="27" t="n">
        <v>9</v>
      </c>
      <c r="C1476" s="27" t="n">
        <v>72</v>
      </c>
      <c r="E1476" s="27" t="s">
        <v>3009</v>
      </c>
      <c r="H1476" s="27" t="n">
        <f aca="false">IF('Раздел 9'!F18&lt;='Раздел 9'!E18,0,1)</f>
        <v>0</v>
      </c>
    </row>
    <row r="1477" customFormat="false" ht="12.75" hidden="false" customHeight="false" outlineLevel="0" collapsed="false">
      <c r="A1477" s="20" t="s">
        <v>1599</v>
      </c>
      <c r="B1477" s="27" t="n">
        <v>9</v>
      </c>
      <c r="C1477" s="27" t="n">
        <v>73</v>
      </c>
      <c r="E1477" s="27" t="s">
        <v>3010</v>
      </c>
      <c r="H1477" s="27" t="n">
        <f aca="false">IF('Раздел 9'!F19&lt;='Раздел 9'!E19,0,1)</f>
        <v>0</v>
      </c>
    </row>
    <row r="1478" customFormat="false" ht="12.75" hidden="false" customHeight="false" outlineLevel="0" collapsed="false">
      <c r="A1478" s="20" t="s">
        <v>1599</v>
      </c>
      <c r="B1478" s="27" t="n">
        <v>9</v>
      </c>
      <c r="C1478" s="27" t="n">
        <v>74</v>
      </c>
      <c r="E1478" s="27" t="s">
        <v>3011</v>
      </c>
      <c r="H1478" s="27" t="n">
        <f aca="false">IF('Раздел 9'!F20&lt;='Раздел 9'!E20,0,1)</f>
        <v>0</v>
      </c>
    </row>
    <row r="1479" customFormat="false" ht="12.75" hidden="false" customHeight="false" outlineLevel="0" collapsed="false">
      <c r="A1479" s="20" t="s">
        <v>1599</v>
      </c>
      <c r="B1479" s="27" t="n">
        <v>9</v>
      </c>
      <c r="C1479" s="27" t="n">
        <v>75</v>
      </c>
      <c r="E1479" s="27" t="s">
        <v>3012</v>
      </c>
      <c r="H1479" s="27" t="n">
        <f aca="false">IF('Раздел 9'!F21&lt;='Раздел 9'!E21,0,1)</f>
        <v>0</v>
      </c>
    </row>
    <row r="1480" customFormat="false" ht="12.75" hidden="false" customHeight="false" outlineLevel="0" collapsed="false">
      <c r="A1480" s="20" t="s">
        <v>1599</v>
      </c>
      <c r="B1480" s="27" t="n">
        <v>9</v>
      </c>
      <c r="C1480" s="27" t="n">
        <v>76</v>
      </c>
      <c r="E1480" s="27" t="s">
        <v>3013</v>
      </c>
      <c r="H1480" s="27" t="n">
        <f aca="false">IF('Раздел 9'!F22&lt;='Раздел 9'!E22,0,1)</f>
        <v>0</v>
      </c>
    </row>
    <row r="1481" customFormat="false" ht="12.75" hidden="false" customHeight="false" outlineLevel="0" collapsed="false">
      <c r="A1481" s="20" t="s">
        <v>1599</v>
      </c>
      <c r="B1481" s="27" t="n">
        <v>9</v>
      </c>
      <c r="C1481" s="27" t="n">
        <v>77</v>
      </c>
      <c r="E1481" s="27" t="s">
        <v>3014</v>
      </c>
      <c r="H1481" s="27" t="n">
        <f aca="false">IF('Раздел 9'!F23&lt;='Раздел 9'!E23,0,1)</f>
        <v>0</v>
      </c>
    </row>
    <row r="1482" customFormat="false" ht="12.75" hidden="false" customHeight="false" outlineLevel="0" collapsed="false">
      <c r="A1482" s="20" t="s">
        <v>1599</v>
      </c>
      <c r="B1482" s="27" t="n">
        <v>9</v>
      </c>
      <c r="C1482" s="27" t="n">
        <v>78</v>
      </c>
      <c r="E1482" s="27" t="s">
        <v>3015</v>
      </c>
      <c r="H1482" s="27" t="n">
        <f aca="false">IF('Раздел 9'!F24&lt;='Раздел 9'!E24,0,1)</f>
        <v>0</v>
      </c>
    </row>
    <row r="1483" customFormat="false" ht="12.75" hidden="false" customHeight="false" outlineLevel="0" collapsed="false">
      <c r="A1483" s="20" t="s">
        <v>1599</v>
      </c>
      <c r="B1483" s="27" t="n">
        <v>9</v>
      </c>
      <c r="C1483" s="27" t="n">
        <v>79</v>
      </c>
      <c r="E1483" s="27" t="s">
        <v>3016</v>
      </c>
      <c r="H1483" s="27" t="n">
        <f aca="false">IF('Раздел 9'!F25&lt;='Раздел 9'!E25,0,1)</f>
        <v>0</v>
      </c>
    </row>
    <row r="1484" customFormat="false" ht="12.75" hidden="false" customHeight="false" outlineLevel="0" collapsed="false">
      <c r="A1484" s="20" t="s">
        <v>1599</v>
      </c>
      <c r="B1484" s="27" t="n">
        <v>9</v>
      </c>
      <c r="C1484" s="27" t="n">
        <v>80</v>
      </c>
      <c r="E1484" s="27" t="s">
        <v>3017</v>
      </c>
      <c r="H1484" s="27" t="n">
        <f aca="false">IF('Раздел 9'!F26&lt;='Раздел 9'!E26,0,1)</f>
        <v>0</v>
      </c>
    </row>
    <row r="1485" customFormat="false" ht="12.75" hidden="false" customHeight="false" outlineLevel="0" collapsed="false">
      <c r="A1485" s="20" t="s">
        <v>1599</v>
      </c>
      <c r="B1485" s="27" t="n">
        <v>9</v>
      </c>
      <c r="C1485" s="27" t="n">
        <v>81</v>
      </c>
      <c r="E1485" s="27" t="s">
        <v>3018</v>
      </c>
      <c r="H1485" s="27" t="n">
        <f aca="false">IF('Раздел 9'!H5&lt;='Раздел 9'!G5,0,1)</f>
        <v>0</v>
      </c>
    </row>
    <row r="1486" customFormat="false" ht="12.75" hidden="false" customHeight="false" outlineLevel="0" collapsed="false">
      <c r="A1486" s="20" t="s">
        <v>1599</v>
      </c>
      <c r="B1486" s="27" t="n">
        <v>9</v>
      </c>
      <c r="C1486" s="27" t="n">
        <v>82</v>
      </c>
      <c r="E1486" s="27" t="s">
        <v>3019</v>
      </c>
      <c r="H1486" s="27" t="n">
        <f aca="false">IF('Раздел 9'!H6&lt;='Раздел 9'!G6,0,1)</f>
        <v>0</v>
      </c>
    </row>
    <row r="1487" customFormat="false" ht="12.75" hidden="false" customHeight="false" outlineLevel="0" collapsed="false">
      <c r="A1487" s="20" t="s">
        <v>1599</v>
      </c>
      <c r="B1487" s="27" t="n">
        <v>9</v>
      </c>
      <c r="C1487" s="27" t="n">
        <v>83</v>
      </c>
      <c r="E1487" s="27" t="s">
        <v>3020</v>
      </c>
      <c r="H1487" s="27" t="n">
        <f aca="false">IF('Раздел 9'!H7&lt;='Раздел 9'!G7,0,1)</f>
        <v>0</v>
      </c>
    </row>
    <row r="1488" customFormat="false" ht="12.75" hidden="false" customHeight="false" outlineLevel="0" collapsed="false">
      <c r="A1488" s="20" t="s">
        <v>1599</v>
      </c>
      <c r="B1488" s="27" t="n">
        <v>9</v>
      </c>
      <c r="C1488" s="27" t="n">
        <v>84</v>
      </c>
      <c r="E1488" s="27" t="s">
        <v>3021</v>
      </c>
      <c r="H1488" s="27" t="n">
        <f aca="false">IF('Раздел 9'!H8&lt;='Раздел 9'!G8,0,1)</f>
        <v>0</v>
      </c>
    </row>
    <row r="1489" customFormat="false" ht="12.75" hidden="false" customHeight="false" outlineLevel="0" collapsed="false">
      <c r="A1489" s="20" t="s">
        <v>1599</v>
      </c>
      <c r="B1489" s="27" t="n">
        <v>9</v>
      </c>
      <c r="C1489" s="27" t="n">
        <v>85</v>
      </c>
      <c r="E1489" s="27" t="s">
        <v>3022</v>
      </c>
      <c r="H1489" s="27" t="n">
        <f aca="false">IF('Раздел 9'!H9&lt;='Раздел 9'!G9,0,1)</f>
        <v>0</v>
      </c>
    </row>
    <row r="1490" customFormat="false" ht="12.75" hidden="false" customHeight="false" outlineLevel="0" collapsed="false">
      <c r="A1490" s="20" t="s">
        <v>1599</v>
      </c>
      <c r="B1490" s="27" t="n">
        <v>9</v>
      </c>
      <c r="C1490" s="27" t="n">
        <v>86</v>
      </c>
      <c r="E1490" s="27" t="s">
        <v>3023</v>
      </c>
      <c r="H1490" s="27" t="n">
        <f aca="false">IF('Раздел 9'!H10&lt;='Раздел 9'!G10,0,1)</f>
        <v>0</v>
      </c>
    </row>
    <row r="1491" customFormat="false" ht="12.75" hidden="false" customHeight="false" outlineLevel="0" collapsed="false">
      <c r="A1491" s="20" t="s">
        <v>1599</v>
      </c>
      <c r="B1491" s="27" t="n">
        <v>9</v>
      </c>
      <c r="C1491" s="27" t="n">
        <v>87</v>
      </c>
      <c r="E1491" s="27" t="s">
        <v>3024</v>
      </c>
      <c r="H1491" s="27" t="n">
        <f aca="false">IF('Раздел 9'!H11&lt;='Раздел 9'!G11,0,1)</f>
        <v>0</v>
      </c>
    </row>
    <row r="1492" customFormat="false" ht="12.75" hidden="false" customHeight="false" outlineLevel="0" collapsed="false">
      <c r="A1492" s="20" t="s">
        <v>1599</v>
      </c>
      <c r="B1492" s="27" t="n">
        <v>9</v>
      </c>
      <c r="C1492" s="27" t="n">
        <v>88</v>
      </c>
      <c r="E1492" s="27" t="s">
        <v>3025</v>
      </c>
      <c r="H1492" s="27" t="n">
        <f aca="false">IF('Раздел 9'!H12&lt;='Раздел 9'!G12,0,1)</f>
        <v>0</v>
      </c>
    </row>
    <row r="1493" customFormat="false" ht="12.75" hidden="false" customHeight="false" outlineLevel="0" collapsed="false">
      <c r="A1493" s="20" t="s">
        <v>1599</v>
      </c>
      <c r="B1493" s="27" t="n">
        <v>9</v>
      </c>
      <c r="C1493" s="27" t="n">
        <v>89</v>
      </c>
      <c r="E1493" s="27" t="s">
        <v>3026</v>
      </c>
      <c r="H1493" s="27" t="n">
        <f aca="false">IF('Раздел 9'!H13&lt;='Раздел 9'!G13,0,1)</f>
        <v>0</v>
      </c>
    </row>
    <row r="1494" customFormat="false" ht="12.75" hidden="false" customHeight="false" outlineLevel="0" collapsed="false">
      <c r="A1494" s="20" t="s">
        <v>1599</v>
      </c>
      <c r="B1494" s="27" t="n">
        <v>9</v>
      </c>
      <c r="C1494" s="27" t="n">
        <v>90</v>
      </c>
      <c r="E1494" s="27" t="s">
        <v>3027</v>
      </c>
      <c r="H1494" s="27" t="n">
        <f aca="false">IF('Раздел 9'!H14&lt;='Раздел 9'!G14,0,1)</f>
        <v>0</v>
      </c>
    </row>
    <row r="1495" customFormat="false" ht="12.75" hidden="false" customHeight="false" outlineLevel="0" collapsed="false">
      <c r="A1495" s="20" t="s">
        <v>1599</v>
      </c>
      <c r="B1495" s="27" t="n">
        <v>9</v>
      </c>
      <c r="C1495" s="27" t="n">
        <v>91</v>
      </c>
      <c r="E1495" s="27" t="s">
        <v>3028</v>
      </c>
      <c r="H1495" s="27" t="n">
        <f aca="false">IF('Раздел 9'!H15&lt;='Раздел 9'!G15,0,1)</f>
        <v>0</v>
      </c>
    </row>
    <row r="1496" customFormat="false" ht="12.75" hidden="false" customHeight="false" outlineLevel="0" collapsed="false">
      <c r="A1496" s="20" t="s">
        <v>1599</v>
      </c>
      <c r="B1496" s="27" t="n">
        <v>9</v>
      </c>
      <c r="C1496" s="27" t="n">
        <v>92</v>
      </c>
      <c r="E1496" s="27" t="s">
        <v>3029</v>
      </c>
      <c r="H1496" s="27" t="n">
        <f aca="false">IF('Раздел 9'!H16&lt;='Раздел 9'!G16,0,1)</f>
        <v>0</v>
      </c>
    </row>
    <row r="1497" customFormat="false" ht="12.75" hidden="false" customHeight="false" outlineLevel="0" collapsed="false">
      <c r="A1497" s="20" t="s">
        <v>1599</v>
      </c>
      <c r="B1497" s="27" t="n">
        <v>9</v>
      </c>
      <c r="C1497" s="27" t="n">
        <v>93</v>
      </c>
      <c r="E1497" s="27" t="s">
        <v>3030</v>
      </c>
      <c r="H1497" s="27" t="n">
        <f aca="false">IF('Раздел 9'!H17&lt;='Раздел 9'!G17,0,1)</f>
        <v>0</v>
      </c>
    </row>
    <row r="1498" customFormat="false" ht="12.75" hidden="false" customHeight="false" outlineLevel="0" collapsed="false">
      <c r="A1498" s="20" t="s">
        <v>1599</v>
      </c>
      <c r="B1498" s="27" t="n">
        <v>9</v>
      </c>
      <c r="C1498" s="27" t="n">
        <v>94</v>
      </c>
      <c r="E1498" s="27" t="s">
        <v>3031</v>
      </c>
      <c r="H1498" s="27" t="n">
        <f aca="false">IF('Раздел 9'!H18&lt;='Раздел 9'!G18,0,1)</f>
        <v>0</v>
      </c>
    </row>
    <row r="1499" customFormat="false" ht="12.75" hidden="false" customHeight="false" outlineLevel="0" collapsed="false">
      <c r="A1499" s="20" t="s">
        <v>1599</v>
      </c>
      <c r="B1499" s="27" t="n">
        <v>9</v>
      </c>
      <c r="C1499" s="27" t="n">
        <v>95</v>
      </c>
      <c r="E1499" s="27" t="s">
        <v>3032</v>
      </c>
      <c r="H1499" s="27" t="n">
        <f aca="false">IF('Раздел 9'!H19&lt;='Раздел 9'!G19,0,1)</f>
        <v>0</v>
      </c>
    </row>
    <row r="1500" customFormat="false" ht="12.75" hidden="false" customHeight="false" outlineLevel="0" collapsed="false">
      <c r="A1500" s="20" t="s">
        <v>1599</v>
      </c>
      <c r="B1500" s="27" t="n">
        <v>9</v>
      </c>
      <c r="C1500" s="27" t="n">
        <v>96</v>
      </c>
      <c r="E1500" s="27" t="s">
        <v>3033</v>
      </c>
      <c r="H1500" s="27" t="n">
        <f aca="false">IF('Раздел 9'!H20&lt;='Раздел 9'!G20,0,1)</f>
        <v>0</v>
      </c>
    </row>
    <row r="1501" customFormat="false" ht="12.75" hidden="false" customHeight="false" outlineLevel="0" collapsed="false">
      <c r="A1501" s="20" t="s">
        <v>1599</v>
      </c>
      <c r="B1501" s="27" t="n">
        <v>9</v>
      </c>
      <c r="C1501" s="27" t="n">
        <v>97</v>
      </c>
      <c r="E1501" s="27" t="s">
        <v>3034</v>
      </c>
      <c r="H1501" s="27" t="n">
        <f aca="false">IF('Раздел 9'!H21&lt;='Раздел 9'!G21,0,1)</f>
        <v>0</v>
      </c>
    </row>
    <row r="1502" customFormat="false" ht="12.75" hidden="false" customHeight="false" outlineLevel="0" collapsed="false">
      <c r="A1502" s="20" t="s">
        <v>1599</v>
      </c>
      <c r="B1502" s="27" t="n">
        <v>9</v>
      </c>
      <c r="C1502" s="27" t="n">
        <v>98</v>
      </c>
      <c r="E1502" s="27" t="s">
        <v>3035</v>
      </c>
      <c r="H1502" s="27" t="n">
        <f aca="false">IF('Раздел 9'!H22&lt;='Раздел 9'!G22,0,1)</f>
        <v>0</v>
      </c>
    </row>
    <row r="1503" customFormat="false" ht="12.75" hidden="false" customHeight="false" outlineLevel="0" collapsed="false">
      <c r="A1503" s="20" t="s">
        <v>1599</v>
      </c>
      <c r="B1503" s="27" t="n">
        <v>9</v>
      </c>
      <c r="C1503" s="27" t="n">
        <v>99</v>
      </c>
      <c r="E1503" s="27" t="s">
        <v>3036</v>
      </c>
      <c r="H1503" s="27" t="n">
        <f aca="false">IF('Раздел 9'!H23&lt;='Раздел 9'!G23,0,1)</f>
        <v>0</v>
      </c>
    </row>
    <row r="1504" customFormat="false" ht="12.75" hidden="false" customHeight="false" outlineLevel="0" collapsed="false">
      <c r="A1504" s="20" t="s">
        <v>1599</v>
      </c>
      <c r="B1504" s="27" t="n">
        <v>9</v>
      </c>
      <c r="C1504" s="27" t="n">
        <v>100</v>
      </c>
      <c r="E1504" s="27" t="s">
        <v>3037</v>
      </c>
      <c r="H1504" s="27" t="n">
        <f aca="false">IF('Раздел 9'!H24&lt;='Раздел 9'!G24,0,1)</f>
        <v>0</v>
      </c>
    </row>
    <row r="1505" customFormat="false" ht="12.75" hidden="false" customHeight="false" outlineLevel="0" collapsed="false">
      <c r="A1505" s="20" t="s">
        <v>1599</v>
      </c>
      <c r="B1505" s="27" t="n">
        <v>9</v>
      </c>
      <c r="C1505" s="27" t="n">
        <v>101</v>
      </c>
      <c r="E1505" s="27" t="s">
        <v>3038</v>
      </c>
      <c r="H1505" s="27" t="n">
        <f aca="false">IF('Раздел 9'!H25&lt;='Раздел 9'!G25,0,1)</f>
        <v>0</v>
      </c>
    </row>
    <row r="1506" customFormat="false" ht="12.75" hidden="false" customHeight="false" outlineLevel="0" collapsed="false">
      <c r="A1506" s="20" t="s">
        <v>1599</v>
      </c>
      <c r="B1506" s="27" t="n">
        <v>9</v>
      </c>
      <c r="C1506" s="27" t="n">
        <v>102</v>
      </c>
      <c r="E1506" s="27" t="s">
        <v>3039</v>
      </c>
      <c r="H1506" s="27" t="n">
        <f aca="false">IF('Раздел 9'!H26&lt;='Раздел 9'!G26,0,1)</f>
        <v>0</v>
      </c>
    </row>
    <row r="1507" customFormat="false" ht="12.75" hidden="false" customHeight="false" outlineLevel="0" collapsed="false">
      <c r="A1507" s="20" t="s">
        <v>1599</v>
      </c>
      <c r="B1507" s="27" t="n">
        <v>9</v>
      </c>
      <c r="C1507" s="27" t="n">
        <v>103</v>
      </c>
      <c r="E1507" s="27" t="s">
        <v>3040</v>
      </c>
      <c r="H1507" s="27" t="n">
        <f aca="false">IF('Раздел 9'!D5='Раздел 10'!D5,0,1)</f>
        <v>0</v>
      </c>
    </row>
    <row r="1508" customFormat="false" ht="12.75" hidden="false" customHeight="false" outlineLevel="0" collapsed="false">
      <c r="A1508" s="20" t="s">
        <v>1599</v>
      </c>
      <c r="B1508" s="27" t="n">
        <v>9</v>
      </c>
      <c r="C1508" s="27" t="n">
        <v>104</v>
      </c>
      <c r="E1508" s="27" t="s">
        <v>3041</v>
      </c>
      <c r="H1508" s="27" t="n">
        <f aca="false">IF('Раздел 9'!D6='Раздел 10'!D6,0,1)</f>
        <v>0</v>
      </c>
    </row>
    <row r="1509" customFormat="false" ht="12.75" hidden="false" customHeight="false" outlineLevel="0" collapsed="false">
      <c r="A1509" s="20" t="s">
        <v>1599</v>
      </c>
      <c r="B1509" s="27" t="n">
        <v>9</v>
      </c>
      <c r="C1509" s="27" t="n">
        <v>105</v>
      </c>
      <c r="E1509" s="27" t="s">
        <v>3042</v>
      </c>
      <c r="H1509" s="27" t="n">
        <f aca="false">IF('Раздел 9'!D7='Раздел 10'!D7,0,1)</f>
        <v>0</v>
      </c>
    </row>
    <row r="1510" customFormat="false" ht="12.75" hidden="false" customHeight="false" outlineLevel="0" collapsed="false">
      <c r="A1510" s="20" t="s">
        <v>1599</v>
      </c>
      <c r="B1510" s="27" t="n">
        <v>9</v>
      </c>
      <c r="C1510" s="27" t="n">
        <v>106</v>
      </c>
      <c r="E1510" s="27" t="s">
        <v>3043</v>
      </c>
      <c r="H1510" s="27" t="n">
        <f aca="false">IF('Раздел 9'!D8='Раздел 10'!D8,0,1)</f>
        <v>0</v>
      </c>
    </row>
    <row r="1511" customFormat="false" ht="12.75" hidden="false" customHeight="false" outlineLevel="0" collapsed="false">
      <c r="A1511" s="20" t="s">
        <v>1599</v>
      </c>
      <c r="B1511" s="27" t="n">
        <v>9</v>
      </c>
      <c r="C1511" s="27" t="n">
        <v>107</v>
      </c>
      <c r="E1511" s="27" t="s">
        <v>3044</v>
      </c>
      <c r="H1511" s="27" t="n">
        <f aca="false">IF('Раздел 9'!D9='Раздел 10'!D9,0,1)</f>
        <v>0</v>
      </c>
    </row>
    <row r="1512" customFormat="false" ht="12.75" hidden="false" customHeight="false" outlineLevel="0" collapsed="false">
      <c r="A1512" s="20" t="s">
        <v>1599</v>
      </c>
      <c r="B1512" s="27" t="n">
        <v>9</v>
      </c>
      <c r="C1512" s="27" t="n">
        <v>108</v>
      </c>
      <c r="E1512" s="27" t="s">
        <v>3045</v>
      </c>
      <c r="H1512" s="27" t="n">
        <f aca="false">IF('Раздел 9'!D10='Раздел 10'!D10,0,1)</f>
        <v>0</v>
      </c>
    </row>
    <row r="1513" customFormat="false" ht="12.75" hidden="false" customHeight="false" outlineLevel="0" collapsed="false">
      <c r="A1513" s="20" t="s">
        <v>1599</v>
      </c>
      <c r="B1513" s="27" t="n">
        <v>9</v>
      </c>
      <c r="C1513" s="27" t="n">
        <v>109</v>
      </c>
      <c r="E1513" s="27" t="s">
        <v>3046</v>
      </c>
      <c r="H1513" s="27" t="n">
        <f aca="false">IF('Раздел 9'!D11='Раздел 10'!D11,0,1)</f>
        <v>0</v>
      </c>
    </row>
    <row r="1514" customFormat="false" ht="12.75" hidden="false" customHeight="false" outlineLevel="0" collapsed="false">
      <c r="A1514" s="20" t="s">
        <v>1599</v>
      </c>
      <c r="B1514" s="27" t="n">
        <v>9</v>
      </c>
      <c r="C1514" s="27" t="n">
        <v>110</v>
      </c>
      <c r="E1514" s="27" t="s">
        <v>3047</v>
      </c>
      <c r="H1514" s="27" t="n">
        <f aca="false">IF('Раздел 9'!D12='Раздел 10'!D12,0,1)</f>
        <v>0</v>
      </c>
    </row>
    <row r="1515" customFormat="false" ht="12.75" hidden="false" customHeight="false" outlineLevel="0" collapsed="false">
      <c r="A1515" s="20" t="s">
        <v>1599</v>
      </c>
      <c r="B1515" s="27" t="n">
        <v>9</v>
      </c>
      <c r="C1515" s="27" t="n">
        <v>111</v>
      </c>
      <c r="E1515" s="27" t="s">
        <v>3048</v>
      </c>
      <c r="H1515" s="27" t="n">
        <f aca="false">IF('Раздел 9'!D13='Раздел 10'!D13,0,1)</f>
        <v>0</v>
      </c>
    </row>
    <row r="1516" customFormat="false" ht="12.75" hidden="false" customHeight="false" outlineLevel="0" collapsed="false">
      <c r="A1516" s="20" t="s">
        <v>1599</v>
      </c>
      <c r="B1516" s="27" t="n">
        <v>9</v>
      </c>
      <c r="C1516" s="27" t="n">
        <v>112</v>
      </c>
      <c r="E1516" s="27" t="s">
        <v>3049</v>
      </c>
      <c r="H1516" s="27" t="n">
        <f aca="false">IF('Раздел 9'!D14='Раздел 10'!D14,0,1)</f>
        <v>0</v>
      </c>
    </row>
    <row r="1517" customFormat="false" ht="12.75" hidden="false" customHeight="false" outlineLevel="0" collapsed="false">
      <c r="A1517" s="20" t="s">
        <v>1599</v>
      </c>
      <c r="B1517" s="27" t="n">
        <v>9</v>
      </c>
      <c r="C1517" s="27" t="n">
        <v>113</v>
      </c>
      <c r="E1517" s="27" t="s">
        <v>3050</v>
      </c>
      <c r="H1517" s="27" t="n">
        <f aca="false">IF('Раздел 9'!D15='Раздел 10'!D15,0,1)</f>
        <v>0</v>
      </c>
    </row>
    <row r="1518" customFormat="false" ht="12.75" hidden="false" customHeight="false" outlineLevel="0" collapsed="false">
      <c r="A1518" s="20" t="s">
        <v>1599</v>
      </c>
      <c r="B1518" s="27" t="n">
        <v>9</v>
      </c>
      <c r="C1518" s="27" t="n">
        <v>114</v>
      </c>
      <c r="E1518" s="27" t="s">
        <v>3051</v>
      </c>
      <c r="H1518" s="27" t="n">
        <f aca="false">IF('Раздел 9'!D16='Раздел 10'!D16,0,1)</f>
        <v>0</v>
      </c>
    </row>
    <row r="1519" customFormat="false" ht="12.75" hidden="false" customHeight="false" outlineLevel="0" collapsed="false">
      <c r="A1519" s="20" t="s">
        <v>1599</v>
      </c>
      <c r="B1519" s="27" t="n">
        <v>9</v>
      </c>
      <c r="C1519" s="27" t="n">
        <v>115</v>
      </c>
      <c r="E1519" s="27" t="s">
        <v>3052</v>
      </c>
      <c r="H1519" s="27" t="n">
        <f aca="false">IF('Раздел 9'!D17='Раздел 10'!D17,0,1)</f>
        <v>0</v>
      </c>
    </row>
    <row r="1520" customFormat="false" ht="12.75" hidden="false" customHeight="false" outlineLevel="0" collapsed="false">
      <c r="A1520" s="20" t="s">
        <v>1599</v>
      </c>
      <c r="B1520" s="27" t="n">
        <v>9</v>
      </c>
      <c r="C1520" s="27" t="n">
        <v>116</v>
      </c>
      <c r="E1520" s="27" t="s">
        <v>3053</v>
      </c>
      <c r="H1520" s="27" t="n">
        <f aca="false">IF('Раздел 9'!D18='Раздел 10'!D18,0,1)</f>
        <v>0</v>
      </c>
    </row>
    <row r="1521" customFormat="false" ht="12.75" hidden="false" customHeight="false" outlineLevel="0" collapsed="false">
      <c r="A1521" s="20" t="s">
        <v>1599</v>
      </c>
      <c r="B1521" s="27" t="n">
        <v>9</v>
      </c>
      <c r="C1521" s="27" t="n">
        <v>117</v>
      </c>
      <c r="E1521" s="27" t="s">
        <v>3054</v>
      </c>
      <c r="H1521" s="27" t="n">
        <f aca="false">IF('Раздел 9'!D19='Раздел 10'!D19,0,1)</f>
        <v>0</v>
      </c>
    </row>
    <row r="1522" customFormat="false" ht="12.75" hidden="false" customHeight="false" outlineLevel="0" collapsed="false">
      <c r="A1522" s="20" t="s">
        <v>1599</v>
      </c>
      <c r="B1522" s="27" t="n">
        <v>9</v>
      </c>
      <c r="C1522" s="27" t="n">
        <v>118</v>
      </c>
      <c r="E1522" s="27" t="s">
        <v>3055</v>
      </c>
      <c r="H1522" s="27" t="n">
        <f aca="false">IF('Раздел 9'!D20='Раздел 10'!D20,0,1)</f>
        <v>0</v>
      </c>
    </row>
    <row r="1523" customFormat="false" ht="12.75" hidden="false" customHeight="false" outlineLevel="0" collapsed="false">
      <c r="A1523" s="20" t="s">
        <v>1599</v>
      </c>
      <c r="B1523" s="27" t="n">
        <v>9</v>
      </c>
      <c r="C1523" s="27" t="n">
        <v>119</v>
      </c>
      <c r="E1523" s="27" t="s">
        <v>3056</v>
      </c>
      <c r="H1523" s="27" t="n">
        <f aca="false">IF('Раздел 9'!D21='Раздел 10'!D21,0,1)</f>
        <v>0</v>
      </c>
    </row>
    <row r="1524" customFormat="false" ht="12.75" hidden="false" customHeight="false" outlineLevel="0" collapsed="false">
      <c r="A1524" s="20" t="s">
        <v>1599</v>
      </c>
      <c r="B1524" s="27" t="n">
        <v>9</v>
      </c>
      <c r="C1524" s="27" t="n">
        <v>120</v>
      </c>
      <c r="E1524" s="27" t="s">
        <v>3057</v>
      </c>
      <c r="H1524" s="27" t="n">
        <f aca="false">IF('Раздел 9'!D22='Раздел 10'!D22,0,1)</f>
        <v>0</v>
      </c>
    </row>
    <row r="1525" customFormat="false" ht="12.75" hidden="false" customHeight="false" outlineLevel="0" collapsed="false">
      <c r="A1525" s="20" t="s">
        <v>1599</v>
      </c>
      <c r="B1525" s="27" t="n">
        <v>9</v>
      </c>
      <c r="C1525" s="27" t="n">
        <v>121</v>
      </c>
      <c r="E1525" s="27" t="s">
        <v>3058</v>
      </c>
      <c r="H1525" s="27" t="n">
        <f aca="false">IF('Раздел 9'!D23='Раздел 10'!D23,0,1)</f>
        <v>0</v>
      </c>
    </row>
    <row r="1526" customFormat="false" ht="12.75" hidden="false" customHeight="false" outlineLevel="0" collapsed="false">
      <c r="A1526" s="20" t="s">
        <v>1599</v>
      </c>
      <c r="B1526" s="27" t="n">
        <v>9</v>
      </c>
      <c r="C1526" s="27" t="n">
        <v>122</v>
      </c>
      <c r="E1526" s="27" t="s">
        <v>3059</v>
      </c>
      <c r="H1526" s="27" t="n">
        <f aca="false">IF('Раздел 9'!D24='Раздел 10'!D24,0,1)</f>
        <v>0</v>
      </c>
    </row>
    <row r="1527" customFormat="false" ht="12.75" hidden="false" customHeight="false" outlineLevel="0" collapsed="false">
      <c r="A1527" s="20" t="s">
        <v>1599</v>
      </c>
      <c r="B1527" s="27" t="n">
        <v>9</v>
      </c>
      <c r="C1527" s="27" t="n">
        <v>123</v>
      </c>
      <c r="E1527" s="27" t="s">
        <v>3060</v>
      </c>
      <c r="H1527" s="27" t="n">
        <f aca="false">IF('Раздел 9'!D25='Раздел 10'!D25,0,1)</f>
        <v>0</v>
      </c>
    </row>
    <row r="1528" customFormat="false" ht="12.75" hidden="false" customHeight="false" outlineLevel="0" collapsed="false">
      <c r="A1528" s="20" t="s">
        <v>1599</v>
      </c>
      <c r="B1528" s="27" t="n">
        <v>9</v>
      </c>
      <c r="C1528" s="27" t="n">
        <v>124</v>
      </c>
      <c r="E1528" s="27" t="s">
        <v>3061</v>
      </c>
      <c r="H1528" s="27" t="n">
        <f aca="false">IF('Раздел 9'!D26='Раздел 10'!D26,0,1)</f>
        <v>0</v>
      </c>
    </row>
    <row r="1529" customFormat="false" ht="12.75" hidden="false" customHeight="false" outlineLevel="0" collapsed="false">
      <c r="A1529" s="20" t="s">
        <v>1599</v>
      </c>
      <c r="B1529" s="27" t="n">
        <v>9</v>
      </c>
      <c r="C1529" s="27" t="n">
        <v>125</v>
      </c>
      <c r="E1529" s="27" t="s">
        <v>3062</v>
      </c>
      <c r="H1529" s="27" t="n">
        <f aca="false">IF('Раздел 9'!D5='Раздел 11'!D5,0,1)</f>
        <v>0</v>
      </c>
    </row>
    <row r="1530" customFormat="false" ht="12.75" hidden="false" customHeight="false" outlineLevel="0" collapsed="false">
      <c r="A1530" s="20" t="s">
        <v>1599</v>
      </c>
      <c r="B1530" s="27" t="n">
        <v>9</v>
      </c>
      <c r="C1530" s="27" t="n">
        <v>126</v>
      </c>
      <c r="E1530" s="27" t="s">
        <v>3063</v>
      </c>
      <c r="H1530" s="27" t="n">
        <f aca="false">IF('Раздел 9'!D6='Раздел 11'!D6,0,1)</f>
        <v>0</v>
      </c>
    </row>
    <row r="1531" customFormat="false" ht="12.75" hidden="false" customHeight="false" outlineLevel="0" collapsed="false">
      <c r="A1531" s="20" t="s">
        <v>1599</v>
      </c>
      <c r="B1531" s="27" t="n">
        <v>9</v>
      </c>
      <c r="C1531" s="27" t="n">
        <v>127</v>
      </c>
      <c r="E1531" s="27" t="s">
        <v>3064</v>
      </c>
      <c r="H1531" s="27" t="n">
        <f aca="false">IF('Раздел 9'!D7='Раздел 11'!D7,0,1)</f>
        <v>0</v>
      </c>
    </row>
    <row r="1532" customFormat="false" ht="12.75" hidden="false" customHeight="false" outlineLevel="0" collapsed="false">
      <c r="A1532" s="20" t="s">
        <v>1599</v>
      </c>
      <c r="B1532" s="27" t="n">
        <v>9</v>
      </c>
      <c r="C1532" s="27" t="n">
        <v>128</v>
      </c>
      <c r="E1532" s="27" t="s">
        <v>3065</v>
      </c>
      <c r="H1532" s="27" t="n">
        <f aca="false">IF('Раздел 9'!D8='Раздел 11'!D8,0,1)</f>
        <v>0</v>
      </c>
    </row>
    <row r="1533" customFormat="false" ht="12.75" hidden="false" customHeight="false" outlineLevel="0" collapsed="false">
      <c r="A1533" s="20" t="s">
        <v>1599</v>
      </c>
      <c r="B1533" s="27" t="n">
        <v>9</v>
      </c>
      <c r="C1533" s="27" t="n">
        <v>129</v>
      </c>
      <c r="E1533" s="27" t="s">
        <v>3066</v>
      </c>
      <c r="H1533" s="27" t="n">
        <f aca="false">IF('Раздел 9'!D9='Раздел 11'!D9,0,1)</f>
        <v>0</v>
      </c>
    </row>
    <row r="1534" customFormat="false" ht="12.75" hidden="false" customHeight="false" outlineLevel="0" collapsed="false">
      <c r="A1534" s="20" t="s">
        <v>1599</v>
      </c>
      <c r="B1534" s="27" t="n">
        <v>9</v>
      </c>
      <c r="C1534" s="27" t="n">
        <v>130</v>
      </c>
      <c r="E1534" s="27" t="s">
        <v>3067</v>
      </c>
      <c r="H1534" s="27" t="n">
        <f aca="false">IF('Раздел 9'!D10='Раздел 11'!D10,0,1)</f>
        <v>0</v>
      </c>
    </row>
    <row r="1535" customFormat="false" ht="12.75" hidden="false" customHeight="false" outlineLevel="0" collapsed="false">
      <c r="A1535" s="20" t="s">
        <v>1599</v>
      </c>
      <c r="B1535" s="27" t="n">
        <v>9</v>
      </c>
      <c r="C1535" s="27" t="n">
        <v>131</v>
      </c>
      <c r="E1535" s="27" t="s">
        <v>3068</v>
      </c>
      <c r="H1535" s="27" t="n">
        <f aca="false">IF('Раздел 9'!D11='Раздел 11'!D11,0,1)</f>
        <v>0</v>
      </c>
    </row>
    <row r="1536" customFormat="false" ht="12.75" hidden="false" customHeight="false" outlineLevel="0" collapsed="false">
      <c r="A1536" s="20" t="s">
        <v>1599</v>
      </c>
      <c r="B1536" s="27" t="n">
        <v>9</v>
      </c>
      <c r="C1536" s="27" t="n">
        <v>132</v>
      </c>
      <c r="E1536" s="27" t="s">
        <v>3069</v>
      </c>
      <c r="H1536" s="27" t="n">
        <f aca="false">IF('Раздел 9'!D12='Раздел 11'!D12,0,1)</f>
        <v>0</v>
      </c>
    </row>
    <row r="1537" customFormat="false" ht="12.75" hidden="false" customHeight="false" outlineLevel="0" collapsed="false">
      <c r="A1537" s="20" t="s">
        <v>1599</v>
      </c>
      <c r="B1537" s="27" t="n">
        <v>9</v>
      </c>
      <c r="C1537" s="27" t="n">
        <v>133</v>
      </c>
      <c r="E1537" s="27" t="s">
        <v>3070</v>
      </c>
      <c r="H1537" s="27" t="n">
        <f aca="false">IF('Раздел 9'!D13='Раздел 11'!D13,0,1)</f>
        <v>0</v>
      </c>
    </row>
    <row r="1538" customFormat="false" ht="12.75" hidden="false" customHeight="false" outlineLevel="0" collapsed="false">
      <c r="A1538" s="20" t="s">
        <v>1599</v>
      </c>
      <c r="B1538" s="27" t="n">
        <v>9</v>
      </c>
      <c r="C1538" s="27" t="n">
        <v>134</v>
      </c>
      <c r="E1538" s="27" t="s">
        <v>3071</v>
      </c>
      <c r="H1538" s="27" t="n">
        <f aca="false">IF('Раздел 9'!D14='Раздел 11'!D14,0,1)</f>
        <v>0</v>
      </c>
    </row>
    <row r="1539" customFormat="false" ht="12.75" hidden="false" customHeight="false" outlineLevel="0" collapsed="false">
      <c r="A1539" s="20" t="s">
        <v>1599</v>
      </c>
      <c r="B1539" s="27" t="n">
        <v>9</v>
      </c>
      <c r="C1539" s="27" t="n">
        <v>135</v>
      </c>
      <c r="E1539" s="27" t="s">
        <v>3072</v>
      </c>
      <c r="H1539" s="27" t="n">
        <f aca="false">IF('Раздел 9'!D15='Раздел 11'!D15,0,1)</f>
        <v>0</v>
      </c>
    </row>
    <row r="1540" customFormat="false" ht="12.75" hidden="false" customHeight="false" outlineLevel="0" collapsed="false">
      <c r="A1540" s="20" t="s">
        <v>1599</v>
      </c>
      <c r="B1540" s="27" t="n">
        <v>9</v>
      </c>
      <c r="C1540" s="27" t="n">
        <v>136</v>
      </c>
      <c r="E1540" s="27" t="s">
        <v>3073</v>
      </c>
      <c r="H1540" s="27" t="n">
        <f aca="false">IF('Раздел 9'!D16='Раздел 11'!D16,0,1)</f>
        <v>0</v>
      </c>
    </row>
    <row r="1541" customFormat="false" ht="12.75" hidden="false" customHeight="false" outlineLevel="0" collapsed="false">
      <c r="A1541" s="20" t="s">
        <v>1599</v>
      </c>
      <c r="B1541" s="27" t="n">
        <v>9</v>
      </c>
      <c r="C1541" s="27" t="n">
        <v>137</v>
      </c>
      <c r="E1541" s="27" t="s">
        <v>3074</v>
      </c>
      <c r="H1541" s="27" t="n">
        <f aca="false">IF('Раздел 9'!D17='Раздел 11'!D17,0,1)</f>
        <v>0</v>
      </c>
    </row>
    <row r="1542" customFormat="false" ht="12.75" hidden="false" customHeight="false" outlineLevel="0" collapsed="false">
      <c r="A1542" s="20" t="s">
        <v>1599</v>
      </c>
      <c r="B1542" s="27" t="n">
        <v>9</v>
      </c>
      <c r="C1542" s="27" t="n">
        <v>138</v>
      </c>
      <c r="E1542" s="27" t="s">
        <v>3075</v>
      </c>
      <c r="H1542" s="27" t="n">
        <f aca="false">IF('Раздел 9'!D18='Раздел 11'!D18,0,1)</f>
        <v>0</v>
      </c>
    </row>
    <row r="1543" customFormat="false" ht="12.75" hidden="false" customHeight="false" outlineLevel="0" collapsed="false">
      <c r="A1543" s="20" t="s">
        <v>1599</v>
      </c>
      <c r="B1543" s="27" t="n">
        <v>9</v>
      </c>
      <c r="C1543" s="27" t="n">
        <v>139</v>
      </c>
      <c r="E1543" s="27" t="s">
        <v>3076</v>
      </c>
      <c r="H1543" s="27" t="n">
        <f aca="false">IF('Раздел 9'!D19='Раздел 11'!D19,0,1)</f>
        <v>0</v>
      </c>
    </row>
    <row r="1544" customFormat="false" ht="12.75" hidden="false" customHeight="false" outlineLevel="0" collapsed="false">
      <c r="A1544" s="20" t="s">
        <v>1599</v>
      </c>
      <c r="B1544" s="27" t="n">
        <v>9</v>
      </c>
      <c r="C1544" s="27" t="n">
        <v>140</v>
      </c>
      <c r="E1544" s="27" t="s">
        <v>3077</v>
      </c>
      <c r="H1544" s="27" t="n">
        <f aca="false">IF('Раздел 9'!D20='Раздел 11'!D20,0,1)</f>
        <v>0</v>
      </c>
    </row>
    <row r="1545" customFormat="false" ht="12.75" hidden="false" customHeight="false" outlineLevel="0" collapsed="false">
      <c r="A1545" s="20" t="s">
        <v>1599</v>
      </c>
      <c r="B1545" s="27" t="n">
        <v>9</v>
      </c>
      <c r="C1545" s="27" t="n">
        <v>141</v>
      </c>
      <c r="E1545" s="27" t="s">
        <v>3078</v>
      </c>
      <c r="H1545" s="27" t="n">
        <f aca="false">IF('Раздел 9'!D21='Раздел 11'!D21,0,1)</f>
        <v>0</v>
      </c>
    </row>
    <row r="1546" customFormat="false" ht="12.75" hidden="false" customHeight="false" outlineLevel="0" collapsed="false">
      <c r="A1546" s="20" t="s">
        <v>1599</v>
      </c>
      <c r="B1546" s="27" t="n">
        <v>9</v>
      </c>
      <c r="C1546" s="27" t="n">
        <v>142</v>
      </c>
      <c r="E1546" s="27" t="s">
        <v>3079</v>
      </c>
      <c r="H1546" s="27" t="n">
        <f aca="false">IF('Раздел 9'!D22='Раздел 11'!D22,0,1)</f>
        <v>0</v>
      </c>
    </row>
    <row r="1547" customFormat="false" ht="12.75" hidden="false" customHeight="false" outlineLevel="0" collapsed="false">
      <c r="A1547" s="20" t="s">
        <v>1599</v>
      </c>
      <c r="B1547" s="27" t="n">
        <v>9</v>
      </c>
      <c r="C1547" s="27" t="n">
        <v>143</v>
      </c>
      <c r="E1547" s="27" t="s">
        <v>3080</v>
      </c>
      <c r="H1547" s="27" t="n">
        <f aca="false">IF('Раздел 9'!D23='Раздел 11'!D23,0,1)</f>
        <v>0</v>
      </c>
    </row>
    <row r="1548" customFormat="false" ht="12.75" hidden="false" customHeight="false" outlineLevel="0" collapsed="false">
      <c r="A1548" s="20" t="s">
        <v>1599</v>
      </c>
      <c r="B1548" s="27" t="n">
        <v>9</v>
      </c>
      <c r="C1548" s="27" t="n">
        <v>144</v>
      </c>
      <c r="E1548" s="27" t="s">
        <v>3081</v>
      </c>
      <c r="H1548" s="27" t="n">
        <f aca="false">IF('Раздел 9'!D24='Раздел 11'!D24,0,1)</f>
        <v>0</v>
      </c>
    </row>
    <row r="1549" customFormat="false" ht="12.75" hidden="false" customHeight="false" outlineLevel="0" collapsed="false">
      <c r="A1549" s="20" t="s">
        <v>1599</v>
      </c>
      <c r="B1549" s="27" t="n">
        <v>9</v>
      </c>
      <c r="C1549" s="27" t="n">
        <v>145</v>
      </c>
      <c r="E1549" s="27" t="s">
        <v>3082</v>
      </c>
      <c r="H1549" s="27" t="n">
        <f aca="false">IF('Раздел 9'!D25='Раздел 11'!D25,0,1)</f>
        <v>0</v>
      </c>
    </row>
    <row r="1550" customFormat="false" ht="12.75" hidden="false" customHeight="false" outlineLevel="0" collapsed="false">
      <c r="A1550" s="20" t="s">
        <v>1599</v>
      </c>
      <c r="B1550" s="27" t="n">
        <v>9</v>
      </c>
      <c r="C1550" s="27" t="n">
        <v>146</v>
      </c>
      <c r="E1550" s="27" t="s">
        <v>3083</v>
      </c>
      <c r="H1550" s="27" t="n">
        <f aca="false">IF('Раздел 9'!D26='Раздел 11'!D26,0,1)</f>
        <v>0</v>
      </c>
    </row>
    <row r="1551" customFormat="false" ht="12.75" hidden="false" customHeight="false" outlineLevel="0" collapsed="false">
      <c r="A1551" s="20" t="s">
        <v>1599</v>
      </c>
      <c r="B1551" s="27" t="n">
        <v>9</v>
      </c>
      <c r="C1551" s="27" t="n">
        <v>147</v>
      </c>
      <c r="E1551" s="27" t="s">
        <v>3084</v>
      </c>
      <c r="H1551" s="27" t="n">
        <f aca="false">IF('Раздел 9'!D5='Раздел 8'!M6,0,1)</f>
        <v>0</v>
      </c>
    </row>
    <row r="1552" customFormat="false" ht="12.75" hidden="false" customHeight="false" outlineLevel="0" collapsed="false">
      <c r="A1552" s="20" t="s">
        <v>1599</v>
      </c>
      <c r="B1552" s="27" t="n">
        <v>9</v>
      </c>
      <c r="C1552" s="27" t="n">
        <v>148</v>
      </c>
      <c r="E1552" s="27" t="s">
        <v>3085</v>
      </c>
      <c r="H1552" s="27" t="n">
        <f aca="false">IF('Раздел 9'!D6='Раздел 8'!M7,0,1)</f>
        <v>0</v>
      </c>
    </row>
    <row r="1553" customFormat="false" ht="12.75" hidden="false" customHeight="false" outlineLevel="0" collapsed="false">
      <c r="A1553" s="20" t="s">
        <v>1599</v>
      </c>
      <c r="B1553" s="27" t="n">
        <v>9</v>
      </c>
      <c r="C1553" s="27" t="n">
        <v>149</v>
      </c>
      <c r="E1553" s="27" t="s">
        <v>3086</v>
      </c>
      <c r="H1553" s="27" t="n">
        <f aca="false">IF('Раздел 9'!D7='Раздел 8'!M8,0,1)</f>
        <v>0</v>
      </c>
    </row>
    <row r="1554" customFormat="false" ht="12.75" hidden="false" customHeight="false" outlineLevel="0" collapsed="false">
      <c r="A1554" s="20" t="s">
        <v>1599</v>
      </c>
      <c r="B1554" s="27" t="n">
        <v>9</v>
      </c>
      <c r="C1554" s="27" t="n">
        <v>150</v>
      </c>
      <c r="E1554" s="27" t="s">
        <v>3087</v>
      </c>
      <c r="H1554" s="27" t="n">
        <f aca="false">IF('Раздел 9'!D8='Раздел 8'!M9,0,1)</f>
        <v>0</v>
      </c>
    </row>
    <row r="1555" customFormat="false" ht="12.75" hidden="false" customHeight="false" outlineLevel="0" collapsed="false">
      <c r="A1555" s="20" t="s">
        <v>1599</v>
      </c>
      <c r="B1555" s="27" t="n">
        <v>9</v>
      </c>
      <c r="C1555" s="27" t="n">
        <v>151</v>
      </c>
      <c r="E1555" s="27" t="s">
        <v>3088</v>
      </c>
      <c r="H1555" s="27" t="n">
        <f aca="false">IF('Раздел 9'!D9='Раздел 8'!M10,0,1)</f>
        <v>0</v>
      </c>
    </row>
    <row r="1556" customFormat="false" ht="12.75" hidden="false" customHeight="false" outlineLevel="0" collapsed="false">
      <c r="A1556" s="20" t="s">
        <v>1599</v>
      </c>
      <c r="B1556" s="27" t="n">
        <v>9</v>
      </c>
      <c r="C1556" s="27" t="n">
        <v>152</v>
      </c>
      <c r="E1556" s="27" t="s">
        <v>3089</v>
      </c>
      <c r="H1556" s="27" t="n">
        <f aca="false">IF('Раздел 9'!D10='Раздел 8'!M11,0,1)</f>
        <v>0</v>
      </c>
    </row>
    <row r="1557" customFormat="false" ht="12.75" hidden="false" customHeight="false" outlineLevel="0" collapsed="false">
      <c r="A1557" s="20" t="s">
        <v>1599</v>
      </c>
      <c r="B1557" s="27" t="n">
        <v>9</v>
      </c>
      <c r="C1557" s="27" t="n">
        <v>153</v>
      </c>
      <c r="E1557" s="27" t="s">
        <v>3090</v>
      </c>
      <c r="H1557" s="27" t="n">
        <f aca="false">IF('Раздел 9'!D11='Раздел 8'!M12,0,1)</f>
        <v>0</v>
      </c>
    </row>
    <row r="1558" customFormat="false" ht="12.75" hidden="false" customHeight="false" outlineLevel="0" collapsed="false">
      <c r="A1558" s="20" t="s">
        <v>1599</v>
      </c>
      <c r="B1558" s="27" t="n">
        <v>9</v>
      </c>
      <c r="C1558" s="27" t="n">
        <v>154</v>
      </c>
      <c r="E1558" s="27" t="s">
        <v>3091</v>
      </c>
      <c r="H1558" s="27" t="n">
        <f aca="false">IF('Раздел 9'!D12='Раздел 8'!M13,0,1)</f>
        <v>0</v>
      </c>
    </row>
    <row r="1559" customFormat="false" ht="12.75" hidden="false" customHeight="false" outlineLevel="0" collapsed="false">
      <c r="A1559" s="20" t="s">
        <v>1599</v>
      </c>
      <c r="B1559" s="27" t="n">
        <v>9</v>
      </c>
      <c r="C1559" s="27" t="n">
        <v>155</v>
      </c>
      <c r="E1559" s="27" t="s">
        <v>3092</v>
      </c>
      <c r="H1559" s="27" t="n">
        <f aca="false">IF('Раздел 9'!D13='Раздел 8'!M14,0,1)</f>
        <v>0</v>
      </c>
    </row>
    <row r="1560" customFormat="false" ht="12.75" hidden="false" customHeight="false" outlineLevel="0" collapsed="false">
      <c r="A1560" s="20" t="s">
        <v>1599</v>
      </c>
      <c r="B1560" s="27" t="n">
        <v>9</v>
      </c>
      <c r="C1560" s="27" t="n">
        <v>156</v>
      </c>
      <c r="E1560" s="27" t="s">
        <v>3093</v>
      </c>
      <c r="H1560" s="27" t="n">
        <f aca="false">IF('Раздел 9'!D14='Раздел 8'!M15,0,1)</f>
        <v>0</v>
      </c>
    </row>
    <row r="1561" customFormat="false" ht="12.75" hidden="false" customHeight="false" outlineLevel="0" collapsed="false">
      <c r="A1561" s="20" t="s">
        <v>1599</v>
      </c>
      <c r="B1561" s="27" t="n">
        <v>9</v>
      </c>
      <c r="C1561" s="27" t="n">
        <v>157</v>
      </c>
      <c r="E1561" s="27" t="s">
        <v>3094</v>
      </c>
      <c r="H1561" s="27" t="n">
        <f aca="false">IF('Раздел 9'!D15='Раздел 8'!M16,0,1)</f>
        <v>0</v>
      </c>
    </row>
    <row r="1562" customFormat="false" ht="12.75" hidden="false" customHeight="false" outlineLevel="0" collapsed="false">
      <c r="A1562" s="20" t="s">
        <v>1599</v>
      </c>
      <c r="B1562" s="27" t="n">
        <v>9</v>
      </c>
      <c r="C1562" s="27" t="n">
        <v>158</v>
      </c>
      <c r="E1562" s="27" t="s">
        <v>3095</v>
      </c>
      <c r="H1562" s="27" t="n">
        <f aca="false">IF('Раздел 9'!D16='Раздел 8'!M17,0,1)</f>
        <v>0</v>
      </c>
    </row>
    <row r="1563" customFormat="false" ht="12.75" hidden="false" customHeight="false" outlineLevel="0" collapsed="false">
      <c r="A1563" s="20" t="s">
        <v>1599</v>
      </c>
      <c r="B1563" s="27" t="n">
        <v>9</v>
      </c>
      <c r="C1563" s="27" t="n">
        <v>159</v>
      </c>
      <c r="E1563" s="27" t="s">
        <v>3096</v>
      </c>
      <c r="H1563" s="27" t="n">
        <f aca="false">IF('Раздел 9'!D17='Раздел 8'!M18,0,1)</f>
        <v>0</v>
      </c>
    </row>
    <row r="1564" customFormat="false" ht="12.75" hidden="false" customHeight="false" outlineLevel="0" collapsed="false">
      <c r="A1564" s="20" t="s">
        <v>1599</v>
      </c>
      <c r="B1564" s="27" t="n">
        <v>9</v>
      </c>
      <c r="C1564" s="27" t="n">
        <v>160</v>
      </c>
      <c r="E1564" s="27" t="s">
        <v>3097</v>
      </c>
      <c r="H1564" s="27" t="n">
        <f aca="false">IF('Раздел 9'!D18='Раздел 8'!M19,0,1)</f>
        <v>0</v>
      </c>
    </row>
    <row r="1565" customFormat="false" ht="12.75" hidden="false" customHeight="false" outlineLevel="0" collapsed="false">
      <c r="A1565" s="20" t="s">
        <v>1599</v>
      </c>
      <c r="B1565" s="27" t="n">
        <v>9</v>
      </c>
      <c r="C1565" s="27" t="n">
        <v>161</v>
      </c>
      <c r="E1565" s="27" t="s">
        <v>3098</v>
      </c>
      <c r="H1565" s="27" t="n">
        <f aca="false">IF('Раздел 9'!D19='Раздел 8'!M20,0,1)</f>
        <v>0</v>
      </c>
    </row>
    <row r="1566" customFormat="false" ht="12.75" hidden="false" customHeight="false" outlineLevel="0" collapsed="false">
      <c r="A1566" s="20" t="s">
        <v>1599</v>
      </c>
      <c r="B1566" s="27" t="n">
        <v>9</v>
      </c>
      <c r="C1566" s="27" t="n">
        <v>162</v>
      </c>
      <c r="E1566" s="27" t="s">
        <v>3099</v>
      </c>
      <c r="H1566" s="27" t="n">
        <f aca="false">IF('Раздел 9'!D20='Раздел 8'!M21,0,1)</f>
        <v>0</v>
      </c>
    </row>
    <row r="1567" customFormat="false" ht="12.75" hidden="false" customHeight="false" outlineLevel="0" collapsed="false">
      <c r="A1567" s="20" t="s">
        <v>1599</v>
      </c>
      <c r="B1567" s="27" t="n">
        <v>9</v>
      </c>
      <c r="C1567" s="27" t="n">
        <v>163</v>
      </c>
      <c r="E1567" s="27" t="s">
        <v>3100</v>
      </c>
      <c r="H1567" s="27" t="n">
        <f aca="false">IF('Раздел 9'!D21='Раздел 8'!M22,0,1)</f>
        <v>0</v>
      </c>
    </row>
    <row r="1568" customFormat="false" ht="12.75" hidden="false" customHeight="false" outlineLevel="0" collapsed="false">
      <c r="A1568" s="20" t="s">
        <v>1599</v>
      </c>
      <c r="B1568" s="27" t="n">
        <v>9</v>
      </c>
      <c r="C1568" s="27" t="n">
        <v>164</v>
      </c>
      <c r="E1568" s="27" t="s">
        <v>3101</v>
      </c>
      <c r="H1568" s="27" t="n">
        <f aca="false">IF('Раздел 9'!D22='Раздел 8'!M23,0,1)</f>
        <v>0</v>
      </c>
    </row>
    <row r="1569" customFormat="false" ht="12.75" hidden="false" customHeight="false" outlineLevel="0" collapsed="false">
      <c r="A1569" s="20" t="s">
        <v>1599</v>
      </c>
      <c r="B1569" s="27" t="n">
        <v>9</v>
      </c>
      <c r="C1569" s="27" t="n">
        <v>165</v>
      </c>
      <c r="E1569" s="27" t="s">
        <v>3102</v>
      </c>
      <c r="H1569" s="27" t="n">
        <f aca="false">IF('Раздел 9'!D23='Раздел 8'!M24,0,1)</f>
        <v>0</v>
      </c>
    </row>
    <row r="1570" customFormat="false" ht="12.75" hidden="false" customHeight="false" outlineLevel="0" collapsed="false">
      <c r="A1570" s="20" t="s">
        <v>1599</v>
      </c>
      <c r="B1570" s="27" t="n">
        <v>9</v>
      </c>
      <c r="C1570" s="27" t="n">
        <v>166</v>
      </c>
      <c r="E1570" s="27" t="s">
        <v>3103</v>
      </c>
      <c r="H1570" s="27" t="n">
        <f aca="false">IF('Раздел 9'!D24='Раздел 8'!M25,0,1)</f>
        <v>0</v>
      </c>
    </row>
    <row r="1571" customFormat="false" ht="12.75" hidden="false" customHeight="false" outlineLevel="0" collapsed="false">
      <c r="A1571" s="20" t="s">
        <v>1599</v>
      </c>
      <c r="B1571" s="27" t="n">
        <v>9</v>
      </c>
      <c r="C1571" s="27" t="n">
        <v>167</v>
      </c>
      <c r="E1571" s="27" t="s">
        <v>3104</v>
      </c>
      <c r="H1571" s="27" t="n">
        <f aca="false">IF('Раздел 9'!D25='Раздел 8'!M26,0,1)</f>
        <v>0</v>
      </c>
    </row>
    <row r="1572" customFormat="false" ht="12.75" hidden="false" customHeight="false" outlineLevel="0" collapsed="false">
      <c r="A1572" s="20" t="s">
        <v>1599</v>
      </c>
      <c r="B1572" s="27" t="n">
        <v>9</v>
      </c>
      <c r="C1572" s="27" t="n">
        <v>168</v>
      </c>
      <c r="E1572" s="27" t="s">
        <v>3105</v>
      </c>
      <c r="H1572" s="27" t="n">
        <f aca="false">IF('Раздел 9'!D26='Раздел 8'!M27,0,1)</f>
        <v>0</v>
      </c>
    </row>
    <row r="1573" customFormat="false" ht="12.75" hidden="false" customHeight="false" outlineLevel="0" collapsed="false">
      <c r="A1573" s="20" t="s">
        <v>1599</v>
      </c>
      <c r="B1573" s="27" t="n">
        <v>9</v>
      </c>
      <c r="C1573" s="27" t="n">
        <v>169</v>
      </c>
      <c r="E1573" s="27" t="s">
        <v>3106</v>
      </c>
      <c r="H1573" s="27" t="n">
        <f aca="false">IF('Раздел 9'!I5&lt;='Раздел 9'!D5,0,1)</f>
        <v>0</v>
      </c>
    </row>
    <row r="1574" customFormat="false" ht="12.75" hidden="false" customHeight="false" outlineLevel="0" collapsed="false">
      <c r="A1574" s="20" t="s">
        <v>1599</v>
      </c>
      <c r="B1574" s="27" t="n">
        <v>9</v>
      </c>
      <c r="C1574" s="27" t="n">
        <v>170</v>
      </c>
      <c r="E1574" s="27" t="s">
        <v>3107</v>
      </c>
      <c r="H1574" s="27" t="n">
        <f aca="false">IF('Раздел 9'!I6&lt;='Раздел 9'!D6,0,1)</f>
        <v>0</v>
      </c>
    </row>
    <row r="1575" customFormat="false" ht="12.75" hidden="false" customHeight="false" outlineLevel="0" collapsed="false">
      <c r="A1575" s="20" t="s">
        <v>1599</v>
      </c>
      <c r="B1575" s="27" t="n">
        <v>9</v>
      </c>
      <c r="C1575" s="27" t="n">
        <v>171</v>
      </c>
      <c r="E1575" s="27" t="s">
        <v>3108</v>
      </c>
      <c r="H1575" s="27" t="n">
        <f aca="false">IF('Раздел 9'!I7&lt;='Раздел 9'!D7,0,1)</f>
        <v>0</v>
      </c>
    </row>
    <row r="1576" customFormat="false" ht="12.75" hidden="false" customHeight="false" outlineLevel="0" collapsed="false">
      <c r="A1576" s="20" t="s">
        <v>1599</v>
      </c>
      <c r="B1576" s="27" t="n">
        <v>9</v>
      </c>
      <c r="C1576" s="27" t="n">
        <v>172</v>
      </c>
      <c r="E1576" s="27" t="s">
        <v>3109</v>
      </c>
      <c r="H1576" s="27" t="n">
        <f aca="false">IF('Раздел 9'!I8&lt;='Раздел 9'!D8,0,1)</f>
        <v>0</v>
      </c>
    </row>
    <row r="1577" customFormat="false" ht="12.75" hidden="false" customHeight="false" outlineLevel="0" collapsed="false">
      <c r="A1577" s="20" t="s">
        <v>1599</v>
      </c>
      <c r="B1577" s="27" t="n">
        <v>9</v>
      </c>
      <c r="C1577" s="27" t="n">
        <v>173</v>
      </c>
      <c r="E1577" s="27" t="s">
        <v>3110</v>
      </c>
      <c r="H1577" s="27" t="n">
        <f aca="false">IF('Раздел 9'!I9&lt;='Раздел 9'!D9,0,1)</f>
        <v>0</v>
      </c>
    </row>
    <row r="1578" customFormat="false" ht="12.75" hidden="false" customHeight="false" outlineLevel="0" collapsed="false">
      <c r="A1578" s="20" t="s">
        <v>1599</v>
      </c>
      <c r="B1578" s="27" t="n">
        <v>9</v>
      </c>
      <c r="C1578" s="27" t="n">
        <v>174</v>
      </c>
      <c r="E1578" s="27" t="s">
        <v>3111</v>
      </c>
      <c r="H1578" s="27" t="n">
        <f aca="false">IF('Раздел 9'!I10&lt;='Раздел 9'!D10,0,1)</f>
        <v>0</v>
      </c>
    </row>
    <row r="1579" customFormat="false" ht="12.75" hidden="false" customHeight="false" outlineLevel="0" collapsed="false">
      <c r="A1579" s="20" t="s">
        <v>1599</v>
      </c>
      <c r="B1579" s="27" t="n">
        <v>9</v>
      </c>
      <c r="C1579" s="27" t="n">
        <v>175</v>
      </c>
      <c r="E1579" s="27" t="s">
        <v>3112</v>
      </c>
      <c r="H1579" s="27" t="n">
        <f aca="false">IF('Раздел 9'!I11&lt;='Раздел 9'!D11,0,1)</f>
        <v>0</v>
      </c>
    </row>
    <row r="1580" customFormat="false" ht="12.75" hidden="false" customHeight="false" outlineLevel="0" collapsed="false">
      <c r="A1580" s="20" t="s">
        <v>1599</v>
      </c>
      <c r="B1580" s="27" t="n">
        <v>9</v>
      </c>
      <c r="C1580" s="27" t="n">
        <v>176</v>
      </c>
      <c r="E1580" s="27" t="s">
        <v>3113</v>
      </c>
      <c r="H1580" s="27" t="n">
        <f aca="false">IF('Раздел 9'!I12&lt;='Раздел 9'!D12,0,1)</f>
        <v>0</v>
      </c>
    </row>
    <row r="1581" customFormat="false" ht="12.75" hidden="false" customHeight="false" outlineLevel="0" collapsed="false">
      <c r="A1581" s="20" t="s">
        <v>1599</v>
      </c>
      <c r="B1581" s="27" t="n">
        <v>9</v>
      </c>
      <c r="C1581" s="27" t="n">
        <v>177</v>
      </c>
      <c r="E1581" s="27" t="s">
        <v>3114</v>
      </c>
      <c r="H1581" s="27" t="n">
        <f aca="false">IF('Раздел 9'!I13&lt;='Раздел 9'!D13,0,1)</f>
        <v>0</v>
      </c>
    </row>
    <row r="1582" customFormat="false" ht="12.75" hidden="false" customHeight="false" outlineLevel="0" collapsed="false">
      <c r="A1582" s="20" t="s">
        <v>1599</v>
      </c>
      <c r="B1582" s="27" t="n">
        <v>9</v>
      </c>
      <c r="C1582" s="27" t="n">
        <v>178</v>
      </c>
      <c r="E1582" s="27" t="s">
        <v>3115</v>
      </c>
      <c r="H1582" s="27" t="n">
        <f aca="false">IF('Раздел 9'!I14&lt;='Раздел 9'!D14,0,1)</f>
        <v>0</v>
      </c>
    </row>
    <row r="1583" customFormat="false" ht="12.75" hidden="false" customHeight="false" outlineLevel="0" collapsed="false">
      <c r="A1583" s="20" t="s">
        <v>1599</v>
      </c>
      <c r="B1583" s="27" t="n">
        <v>9</v>
      </c>
      <c r="C1583" s="27" t="n">
        <v>179</v>
      </c>
      <c r="E1583" s="27" t="s">
        <v>3116</v>
      </c>
      <c r="H1583" s="27" t="n">
        <f aca="false">IF('Раздел 9'!I15&lt;='Раздел 9'!D15,0,1)</f>
        <v>0</v>
      </c>
    </row>
    <row r="1584" customFormat="false" ht="12.75" hidden="false" customHeight="false" outlineLevel="0" collapsed="false">
      <c r="A1584" s="20" t="s">
        <v>1599</v>
      </c>
      <c r="B1584" s="27" t="n">
        <v>9</v>
      </c>
      <c r="C1584" s="27" t="n">
        <v>180</v>
      </c>
      <c r="E1584" s="27" t="s">
        <v>3117</v>
      </c>
      <c r="H1584" s="27" t="n">
        <f aca="false">IF('Раздел 9'!I16&lt;='Раздел 9'!D16,0,1)</f>
        <v>0</v>
      </c>
    </row>
    <row r="1585" customFormat="false" ht="12.75" hidden="false" customHeight="false" outlineLevel="0" collapsed="false">
      <c r="A1585" s="20" t="s">
        <v>1599</v>
      </c>
      <c r="B1585" s="27" t="n">
        <v>9</v>
      </c>
      <c r="C1585" s="27" t="n">
        <v>181</v>
      </c>
      <c r="E1585" s="27" t="s">
        <v>3118</v>
      </c>
      <c r="H1585" s="27" t="n">
        <f aca="false">IF('Раздел 9'!I17&lt;='Раздел 9'!D17,0,1)</f>
        <v>0</v>
      </c>
    </row>
    <row r="1586" customFormat="false" ht="12.75" hidden="false" customHeight="false" outlineLevel="0" collapsed="false">
      <c r="A1586" s="20" t="s">
        <v>1599</v>
      </c>
      <c r="B1586" s="27" t="n">
        <v>9</v>
      </c>
      <c r="C1586" s="27" t="n">
        <v>182</v>
      </c>
      <c r="E1586" s="27" t="s">
        <v>3119</v>
      </c>
      <c r="H1586" s="27" t="n">
        <f aca="false">IF('Раздел 9'!I18&lt;='Раздел 9'!D18,0,1)</f>
        <v>0</v>
      </c>
    </row>
    <row r="1587" customFormat="false" ht="12.75" hidden="false" customHeight="false" outlineLevel="0" collapsed="false">
      <c r="A1587" s="20" t="s">
        <v>1599</v>
      </c>
      <c r="B1587" s="27" t="n">
        <v>9</v>
      </c>
      <c r="C1587" s="27" t="n">
        <v>183</v>
      </c>
      <c r="E1587" s="27" t="s">
        <v>3120</v>
      </c>
      <c r="H1587" s="27" t="n">
        <f aca="false">IF('Раздел 9'!I19&lt;='Раздел 9'!D19,0,1)</f>
        <v>0</v>
      </c>
    </row>
    <row r="1588" customFormat="false" ht="12.75" hidden="false" customHeight="false" outlineLevel="0" collapsed="false">
      <c r="A1588" s="20" t="s">
        <v>1599</v>
      </c>
      <c r="B1588" s="27" t="n">
        <v>9</v>
      </c>
      <c r="C1588" s="27" t="n">
        <v>184</v>
      </c>
      <c r="E1588" s="27" t="s">
        <v>3121</v>
      </c>
      <c r="H1588" s="27" t="n">
        <f aca="false">IF('Раздел 9'!I20&lt;='Раздел 9'!D20,0,1)</f>
        <v>0</v>
      </c>
    </row>
    <row r="1589" customFormat="false" ht="12.75" hidden="false" customHeight="false" outlineLevel="0" collapsed="false">
      <c r="A1589" s="20" t="s">
        <v>1599</v>
      </c>
      <c r="B1589" s="27" t="n">
        <v>9</v>
      </c>
      <c r="C1589" s="27" t="n">
        <v>185</v>
      </c>
      <c r="E1589" s="27" t="s">
        <v>3122</v>
      </c>
      <c r="H1589" s="27" t="n">
        <f aca="false">IF('Раздел 9'!I21&lt;='Раздел 9'!D21,0,1)</f>
        <v>0</v>
      </c>
    </row>
    <row r="1590" customFormat="false" ht="12.75" hidden="false" customHeight="false" outlineLevel="0" collapsed="false">
      <c r="A1590" s="20" t="s">
        <v>1599</v>
      </c>
      <c r="B1590" s="27" t="n">
        <v>9</v>
      </c>
      <c r="C1590" s="27" t="n">
        <v>186</v>
      </c>
      <c r="E1590" s="27" t="s">
        <v>3123</v>
      </c>
      <c r="H1590" s="27" t="n">
        <f aca="false">IF('Раздел 9'!I22&lt;='Раздел 9'!D22,0,1)</f>
        <v>0</v>
      </c>
    </row>
    <row r="1591" customFormat="false" ht="12.75" hidden="false" customHeight="false" outlineLevel="0" collapsed="false">
      <c r="A1591" s="20" t="s">
        <v>1599</v>
      </c>
      <c r="B1591" s="27" t="n">
        <v>9</v>
      </c>
      <c r="C1591" s="27" t="n">
        <v>187</v>
      </c>
      <c r="E1591" s="27" t="s">
        <v>3124</v>
      </c>
      <c r="H1591" s="27" t="n">
        <f aca="false">IF('Раздел 9'!J5&lt;='Раздел 9'!D5,0,1)</f>
        <v>0</v>
      </c>
    </row>
    <row r="1592" customFormat="false" ht="12.75" hidden="false" customHeight="false" outlineLevel="0" collapsed="false">
      <c r="A1592" s="20" t="s">
        <v>1599</v>
      </c>
      <c r="B1592" s="27" t="n">
        <v>9</v>
      </c>
      <c r="C1592" s="27" t="n">
        <v>188</v>
      </c>
      <c r="E1592" s="27" t="s">
        <v>3125</v>
      </c>
      <c r="H1592" s="27" t="n">
        <f aca="false">IF('Раздел 9'!J6&lt;='Раздел 9'!D6,0,1)</f>
        <v>0</v>
      </c>
    </row>
    <row r="1593" customFormat="false" ht="12.75" hidden="false" customHeight="false" outlineLevel="0" collapsed="false">
      <c r="A1593" s="20" t="s">
        <v>1599</v>
      </c>
      <c r="B1593" s="27" t="n">
        <v>9</v>
      </c>
      <c r="C1593" s="27" t="n">
        <v>189</v>
      </c>
      <c r="E1593" s="27" t="s">
        <v>3126</v>
      </c>
      <c r="H1593" s="27" t="n">
        <f aca="false">IF('Раздел 9'!J7&lt;='Раздел 9'!D7,0,1)</f>
        <v>0</v>
      </c>
    </row>
    <row r="1594" customFormat="false" ht="12.75" hidden="false" customHeight="false" outlineLevel="0" collapsed="false">
      <c r="A1594" s="20" t="s">
        <v>1599</v>
      </c>
      <c r="B1594" s="27" t="n">
        <v>9</v>
      </c>
      <c r="C1594" s="27" t="n">
        <v>190</v>
      </c>
      <c r="E1594" s="27" t="s">
        <v>3127</v>
      </c>
      <c r="H1594" s="27" t="n">
        <f aca="false">IF('Раздел 9'!J8&lt;='Раздел 9'!D8,0,1)</f>
        <v>0</v>
      </c>
    </row>
    <row r="1595" customFormat="false" ht="12.75" hidden="false" customHeight="false" outlineLevel="0" collapsed="false">
      <c r="A1595" s="20" t="s">
        <v>1599</v>
      </c>
      <c r="B1595" s="27" t="n">
        <v>9</v>
      </c>
      <c r="C1595" s="27" t="n">
        <v>191</v>
      </c>
      <c r="E1595" s="27" t="s">
        <v>3128</v>
      </c>
      <c r="H1595" s="27" t="n">
        <f aca="false">IF('Раздел 9'!J9&lt;='Раздел 9'!D9,0,1)</f>
        <v>0</v>
      </c>
    </row>
    <row r="1596" customFormat="false" ht="12.75" hidden="false" customHeight="false" outlineLevel="0" collapsed="false">
      <c r="A1596" s="20" t="s">
        <v>1599</v>
      </c>
      <c r="B1596" s="27" t="n">
        <v>9</v>
      </c>
      <c r="C1596" s="27" t="n">
        <v>192</v>
      </c>
      <c r="E1596" s="27" t="s">
        <v>3129</v>
      </c>
      <c r="H1596" s="27" t="n">
        <f aca="false">IF('Раздел 9'!J10&lt;='Раздел 9'!D10,0,1)</f>
        <v>0</v>
      </c>
    </row>
    <row r="1597" customFormat="false" ht="12.75" hidden="false" customHeight="false" outlineLevel="0" collapsed="false">
      <c r="A1597" s="20" t="s">
        <v>1599</v>
      </c>
      <c r="B1597" s="27" t="n">
        <v>9</v>
      </c>
      <c r="C1597" s="27" t="n">
        <v>193</v>
      </c>
      <c r="E1597" s="27" t="s">
        <v>3130</v>
      </c>
      <c r="H1597" s="27" t="n">
        <f aca="false">IF('Раздел 9'!J11&lt;='Раздел 9'!D11,0,1)</f>
        <v>0</v>
      </c>
    </row>
    <row r="1598" customFormat="false" ht="12.75" hidden="false" customHeight="false" outlineLevel="0" collapsed="false">
      <c r="A1598" s="20" t="s">
        <v>1599</v>
      </c>
      <c r="B1598" s="27" t="n">
        <v>9</v>
      </c>
      <c r="C1598" s="27" t="n">
        <v>194</v>
      </c>
      <c r="E1598" s="27" t="s">
        <v>3131</v>
      </c>
      <c r="H1598" s="27" t="n">
        <f aca="false">IF('Раздел 9'!J12&lt;='Раздел 9'!D12,0,1)</f>
        <v>0</v>
      </c>
    </row>
    <row r="1599" customFormat="false" ht="12.75" hidden="false" customHeight="false" outlineLevel="0" collapsed="false">
      <c r="A1599" s="20" t="s">
        <v>1599</v>
      </c>
      <c r="B1599" s="27" t="n">
        <v>9</v>
      </c>
      <c r="C1599" s="27" t="n">
        <v>195</v>
      </c>
      <c r="E1599" s="27" t="s">
        <v>3132</v>
      </c>
      <c r="H1599" s="27" t="n">
        <f aca="false">IF('Раздел 9'!J13&lt;='Раздел 9'!D13,0,1)</f>
        <v>0</v>
      </c>
    </row>
    <row r="1600" customFormat="false" ht="12.75" hidden="false" customHeight="false" outlineLevel="0" collapsed="false">
      <c r="A1600" s="20" t="s">
        <v>1599</v>
      </c>
      <c r="B1600" s="27" t="n">
        <v>9</v>
      </c>
      <c r="C1600" s="27" t="n">
        <v>196</v>
      </c>
      <c r="E1600" s="27" t="s">
        <v>3133</v>
      </c>
      <c r="H1600" s="27" t="n">
        <f aca="false">IF('Раздел 9'!J14&lt;='Раздел 9'!D14,0,1)</f>
        <v>0</v>
      </c>
    </row>
    <row r="1601" customFormat="false" ht="12.75" hidden="false" customHeight="false" outlineLevel="0" collapsed="false">
      <c r="A1601" s="20" t="s">
        <v>1599</v>
      </c>
      <c r="B1601" s="27" t="n">
        <v>9</v>
      </c>
      <c r="C1601" s="27" t="n">
        <v>197</v>
      </c>
      <c r="E1601" s="27" t="s">
        <v>3134</v>
      </c>
      <c r="H1601" s="27" t="n">
        <f aca="false">IF('Раздел 9'!J15&lt;='Раздел 9'!D15,0,1)</f>
        <v>0</v>
      </c>
    </row>
    <row r="1602" customFormat="false" ht="12.75" hidden="false" customHeight="false" outlineLevel="0" collapsed="false">
      <c r="A1602" s="20" t="s">
        <v>1599</v>
      </c>
      <c r="B1602" s="27" t="n">
        <v>9</v>
      </c>
      <c r="C1602" s="27" t="n">
        <v>198</v>
      </c>
      <c r="E1602" s="27" t="s">
        <v>3135</v>
      </c>
      <c r="H1602" s="27" t="n">
        <f aca="false">IF('Раздел 9'!J16&lt;='Раздел 9'!D16,0,1)</f>
        <v>0</v>
      </c>
    </row>
    <row r="1603" customFormat="false" ht="12.75" hidden="false" customHeight="false" outlineLevel="0" collapsed="false">
      <c r="A1603" s="20" t="s">
        <v>1599</v>
      </c>
      <c r="B1603" s="27" t="n">
        <v>9</v>
      </c>
      <c r="C1603" s="27" t="n">
        <v>199</v>
      </c>
      <c r="E1603" s="27" t="s">
        <v>3136</v>
      </c>
      <c r="H1603" s="27" t="n">
        <f aca="false">IF('Раздел 9'!J17&lt;='Раздел 9'!D17,0,1)</f>
        <v>0</v>
      </c>
    </row>
    <row r="1604" customFormat="false" ht="12.75" hidden="false" customHeight="false" outlineLevel="0" collapsed="false">
      <c r="A1604" s="20" t="s">
        <v>1599</v>
      </c>
      <c r="B1604" s="27" t="n">
        <v>9</v>
      </c>
      <c r="C1604" s="27" t="n">
        <v>200</v>
      </c>
      <c r="E1604" s="27" t="s">
        <v>3137</v>
      </c>
      <c r="H1604" s="27" t="n">
        <f aca="false">IF('Раздел 9'!J18&lt;='Раздел 9'!D18,0,1)</f>
        <v>0</v>
      </c>
    </row>
    <row r="1605" customFormat="false" ht="12.75" hidden="false" customHeight="false" outlineLevel="0" collapsed="false">
      <c r="A1605" s="20" t="s">
        <v>1599</v>
      </c>
      <c r="B1605" s="27" t="n">
        <v>9</v>
      </c>
      <c r="C1605" s="27" t="n">
        <v>201</v>
      </c>
      <c r="E1605" s="27" t="s">
        <v>3138</v>
      </c>
      <c r="H1605" s="27" t="n">
        <f aca="false">IF('Раздел 9'!J19&lt;='Раздел 9'!D19,0,1)</f>
        <v>0</v>
      </c>
    </row>
    <row r="1606" customFormat="false" ht="12.75" hidden="false" customHeight="false" outlineLevel="0" collapsed="false">
      <c r="A1606" s="20" t="s">
        <v>1599</v>
      </c>
      <c r="B1606" s="27" t="n">
        <v>9</v>
      </c>
      <c r="C1606" s="27" t="n">
        <v>202</v>
      </c>
      <c r="E1606" s="27" t="s">
        <v>3139</v>
      </c>
      <c r="H1606" s="27" t="n">
        <f aca="false">IF('Раздел 9'!J20&lt;='Раздел 9'!D20,0,1)</f>
        <v>0</v>
      </c>
    </row>
    <row r="1607" customFormat="false" ht="12.75" hidden="false" customHeight="false" outlineLevel="0" collapsed="false">
      <c r="A1607" s="20" t="s">
        <v>1599</v>
      </c>
      <c r="B1607" s="27" t="n">
        <v>9</v>
      </c>
      <c r="C1607" s="27" t="n">
        <v>203</v>
      </c>
      <c r="E1607" s="27" t="s">
        <v>3140</v>
      </c>
      <c r="H1607" s="27" t="n">
        <f aca="false">IF('Раздел 9'!J21&lt;='Раздел 9'!D21,0,1)</f>
        <v>0</v>
      </c>
    </row>
    <row r="1608" customFormat="false" ht="12.75" hidden="false" customHeight="false" outlineLevel="0" collapsed="false">
      <c r="A1608" s="20" t="s">
        <v>1599</v>
      </c>
      <c r="B1608" s="27" t="n">
        <v>9</v>
      </c>
      <c r="C1608" s="27" t="n">
        <v>204</v>
      </c>
      <c r="E1608" s="27" t="s">
        <v>3141</v>
      </c>
      <c r="H1608" s="27" t="n">
        <f aca="false">IF('Раздел 9'!J22&lt;='Раздел 9'!D22,0,1)</f>
        <v>0</v>
      </c>
    </row>
    <row r="1609" customFormat="false" ht="12.75" hidden="false" customHeight="false" outlineLevel="0" collapsed="false">
      <c r="A1609" s="20" t="s">
        <v>1599</v>
      </c>
      <c r="B1609" s="27" t="n">
        <v>9</v>
      </c>
      <c r="C1609" s="27" t="n">
        <v>205</v>
      </c>
      <c r="E1609" s="27" t="s">
        <v>3142</v>
      </c>
      <c r="H1609" s="27" t="n">
        <f aca="false">IF('Раздел 9'!I5+'Раздел 9'!J5&lt;='Раздел 9'!D5,0,1)</f>
        <v>0</v>
      </c>
    </row>
    <row r="1610" customFormat="false" ht="12.75" hidden="false" customHeight="false" outlineLevel="0" collapsed="false">
      <c r="A1610" s="20" t="s">
        <v>1599</v>
      </c>
      <c r="B1610" s="27" t="n">
        <v>9</v>
      </c>
      <c r="C1610" s="27" t="n">
        <v>206</v>
      </c>
      <c r="E1610" s="27" t="s">
        <v>3143</v>
      </c>
      <c r="H1610" s="27" t="n">
        <f aca="false">IF('Раздел 9'!I6+'Раздел 9'!J6&lt;='Раздел 9'!D6,0,1)</f>
        <v>0</v>
      </c>
    </row>
    <row r="1611" customFormat="false" ht="12.75" hidden="false" customHeight="false" outlineLevel="0" collapsed="false">
      <c r="A1611" s="20" t="s">
        <v>1599</v>
      </c>
      <c r="B1611" s="27" t="n">
        <v>9</v>
      </c>
      <c r="C1611" s="27" t="n">
        <v>207</v>
      </c>
      <c r="E1611" s="27" t="s">
        <v>3144</v>
      </c>
      <c r="H1611" s="27" t="n">
        <f aca="false">IF('Раздел 9'!I7+'Раздел 9'!J7&lt;='Раздел 9'!D7,0,1)</f>
        <v>0</v>
      </c>
    </row>
    <row r="1612" customFormat="false" ht="12.75" hidden="false" customHeight="false" outlineLevel="0" collapsed="false">
      <c r="A1612" s="20" t="s">
        <v>1599</v>
      </c>
      <c r="B1612" s="27" t="n">
        <v>9</v>
      </c>
      <c r="C1612" s="27" t="n">
        <v>208</v>
      </c>
      <c r="E1612" s="27" t="s">
        <v>3145</v>
      </c>
      <c r="H1612" s="27" t="n">
        <f aca="false">IF('Раздел 9'!I8+'Раздел 9'!J8&lt;='Раздел 9'!D8,0,1)</f>
        <v>0</v>
      </c>
    </row>
    <row r="1613" customFormat="false" ht="12.75" hidden="false" customHeight="false" outlineLevel="0" collapsed="false">
      <c r="A1613" s="20" t="s">
        <v>1599</v>
      </c>
      <c r="B1613" s="27" t="n">
        <v>9</v>
      </c>
      <c r="C1613" s="27" t="n">
        <v>209</v>
      </c>
      <c r="E1613" s="27" t="s">
        <v>3146</v>
      </c>
      <c r="H1613" s="27" t="n">
        <f aca="false">IF('Раздел 9'!I9+'Раздел 9'!J9&lt;='Раздел 9'!D9,0,1)</f>
        <v>0</v>
      </c>
    </row>
    <row r="1614" customFormat="false" ht="12.75" hidden="false" customHeight="false" outlineLevel="0" collapsed="false">
      <c r="A1614" s="20" t="s">
        <v>1599</v>
      </c>
      <c r="B1614" s="27" t="n">
        <v>9</v>
      </c>
      <c r="C1614" s="27" t="n">
        <v>210</v>
      </c>
      <c r="E1614" s="27" t="s">
        <v>3147</v>
      </c>
      <c r="H1614" s="27" t="n">
        <f aca="false">IF('Раздел 9'!I10+'Раздел 9'!J10&lt;='Раздел 9'!D10,0,1)</f>
        <v>0</v>
      </c>
    </row>
    <row r="1615" customFormat="false" ht="12.75" hidden="false" customHeight="false" outlineLevel="0" collapsed="false">
      <c r="A1615" s="20" t="s">
        <v>1599</v>
      </c>
      <c r="B1615" s="27" t="n">
        <v>9</v>
      </c>
      <c r="C1615" s="27" t="n">
        <v>211</v>
      </c>
      <c r="E1615" s="27" t="s">
        <v>3148</v>
      </c>
      <c r="H1615" s="27" t="n">
        <f aca="false">IF('Раздел 9'!I11+'Раздел 9'!J11&lt;='Раздел 9'!D11,0,1)</f>
        <v>0</v>
      </c>
    </row>
    <row r="1616" customFormat="false" ht="12.75" hidden="false" customHeight="false" outlineLevel="0" collapsed="false">
      <c r="A1616" s="20" t="s">
        <v>1599</v>
      </c>
      <c r="B1616" s="27" t="n">
        <v>9</v>
      </c>
      <c r="C1616" s="27" t="n">
        <v>212</v>
      </c>
      <c r="E1616" s="27" t="s">
        <v>3149</v>
      </c>
      <c r="H1616" s="27" t="n">
        <f aca="false">IF('Раздел 9'!I12+'Раздел 9'!J12&lt;='Раздел 9'!D12,0,1)</f>
        <v>0</v>
      </c>
    </row>
    <row r="1617" customFormat="false" ht="12.75" hidden="false" customHeight="false" outlineLevel="0" collapsed="false">
      <c r="A1617" s="20" t="s">
        <v>1599</v>
      </c>
      <c r="B1617" s="27" t="n">
        <v>9</v>
      </c>
      <c r="C1617" s="27" t="n">
        <v>213</v>
      </c>
      <c r="E1617" s="27" t="s">
        <v>3150</v>
      </c>
      <c r="H1617" s="27" t="n">
        <f aca="false">IF('Раздел 9'!I13+'Раздел 9'!J13&lt;='Раздел 9'!D13,0,1)</f>
        <v>0</v>
      </c>
    </row>
    <row r="1618" customFormat="false" ht="12.75" hidden="false" customHeight="false" outlineLevel="0" collapsed="false">
      <c r="A1618" s="20" t="s">
        <v>1599</v>
      </c>
      <c r="B1618" s="27" t="n">
        <v>9</v>
      </c>
      <c r="C1618" s="27" t="n">
        <v>214</v>
      </c>
      <c r="E1618" s="27" t="s">
        <v>3151</v>
      </c>
      <c r="H1618" s="27" t="n">
        <f aca="false">IF('Раздел 9'!I14+'Раздел 9'!J14&lt;='Раздел 9'!D14,0,1)</f>
        <v>0</v>
      </c>
    </row>
    <row r="1619" customFormat="false" ht="12.75" hidden="false" customHeight="false" outlineLevel="0" collapsed="false">
      <c r="A1619" s="20" t="s">
        <v>1599</v>
      </c>
      <c r="B1619" s="27" t="n">
        <v>9</v>
      </c>
      <c r="C1619" s="27" t="n">
        <v>215</v>
      </c>
      <c r="E1619" s="27" t="s">
        <v>3152</v>
      </c>
      <c r="H1619" s="27" t="n">
        <f aca="false">IF('Раздел 9'!I15+'Раздел 9'!J15&lt;='Раздел 9'!D15,0,1)</f>
        <v>0</v>
      </c>
    </row>
    <row r="1620" customFormat="false" ht="12.75" hidden="false" customHeight="false" outlineLevel="0" collapsed="false">
      <c r="A1620" s="20" t="s">
        <v>1599</v>
      </c>
      <c r="B1620" s="27" t="n">
        <v>9</v>
      </c>
      <c r="C1620" s="27" t="n">
        <v>216</v>
      </c>
      <c r="E1620" s="27" t="s">
        <v>3153</v>
      </c>
      <c r="H1620" s="27" t="n">
        <f aca="false">IF('Раздел 9'!I16+'Раздел 9'!J16&lt;='Раздел 9'!D16,0,1)</f>
        <v>0</v>
      </c>
    </row>
    <row r="1621" customFormat="false" ht="12.75" hidden="false" customHeight="false" outlineLevel="0" collapsed="false">
      <c r="A1621" s="20" t="s">
        <v>1599</v>
      </c>
      <c r="B1621" s="27" t="n">
        <v>9</v>
      </c>
      <c r="C1621" s="27" t="n">
        <v>217</v>
      </c>
      <c r="E1621" s="27" t="s">
        <v>3154</v>
      </c>
      <c r="H1621" s="27" t="n">
        <f aca="false">IF('Раздел 9'!I17+'Раздел 9'!J17&lt;='Раздел 9'!D17,0,1)</f>
        <v>0</v>
      </c>
    </row>
    <row r="1622" customFormat="false" ht="12.75" hidden="false" customHeight="false" outlineLevel="0" collapsed="false">
      <c r="A1622" s="20" t="s">
        <v>1599</v>
      </c>
      <c r="B1622" s="27" t="n">
        <v>9</v>
      </c>
      <c r="C1622" s="27" t="n">
        <v>218</v>
      </c>
      <c r="E1622" s="27" t="s">
        <v>3155</v>
      </c>
      <c r="H1622" s="27" t="n">
        <f aca="false">IF('Раздел 9'!I18+'Раздел 9'!J18&lt;='Раздел 9'!D18,0,1)</f>
        <v>0</v>
      </c>
    </row>
    <row r="1623" customFormat="false" ht="12.75" hidden="false" customHeight="false" outlineLevel="0" collapsed="false">
      <c r="A1623" s="20" t="s">
        <v>1599</v>
      </c>
      <c r="B1623" s="27" t="n">
        <v>9</v>
      </c>
      <c r="C1623" s="27" t="n">
        <v>219</v>
      </c>
      <c r="E1623" s="27" t="s">
        <v>3156</v>
      </c>
      <c r="H1623" s="27" t="n">
        <f aca="false">IF('Раздел 9'!I19+'Раздел 9'!J19&lt;='Раздел 9'!D19,0,1)</f>
        <v>0</v>
      </c>
    </row>
    <row r="1624" customFormat="false" ht="12.75" hidden="false" customHeight="false" outlineLevel="0" collapsed="false">
      <c r="A1624" s="20" t="s">
        <v>1599</v>
      </c>
      <c r="B1624" s="27" t="n">
        <v>9</v>
      </c>
      <c r="C1624" s="27" t="n">
        <v>220</v>
      </c>
      <c r="E1624" s="27" t="s">
        <v>3157</v>
      </c>
      <c r="H1624" s="27" t="n">
        <f aca="false">IF('Раздел 9'!I20+'Раздел 9'!J20&lt;='Раздел 9'!D20,0,1)</f>
        <v>0</v>
      </c>
    </row>
    <row r="1625" customFormat="false" ht="12.75" hidden="false" customHeight="false" outlineLevel="0" collapsed="false">
      <c r="A1625" s="20" t="s">
        <v>1599</v>
      </c>
      <c r="B1625" s="27" t="n">
        <v>9</v>
      </c>
      <c r="C1625" s="27" t="n">
        <v>221</v>
      </c>
      <c r="E1625" s="27" t="s">
        <v>3158</v>
      </c>
      <c r="H1625" s="27" t="n">
        <f aca="false">IF('Раздел 9'!I21+'Раздел 9'!J21&lt;='Раздел 9'!D21,0,1)</f>
        <v>0</v>
      </c>
    </row>
    <row r="1626" customFormat="false" ht="12.75" hidden="false" customHeight="false" outlineLevel="0" collapsed="false">
      <c r="A1626" s="20" t="s">
        <v>1599</v>
      </c>
      <c r="B1626" s="27" t="n">
        <v>9</v>
      </c>
      <c r="C1626" s="27" t="n">
        <v>222</v>
      </c>
      <c r="E1626" s="27" t="s">
        <v>3159</v>
      </c>
      <c r="H1626" s="27" t="n">
        <f aca="false">IF('Раздел 9'!I22+'Раздел 9'!J22&lt;='Раздел 9'!D22,0,1)</f>
        <v>0</v>
      </c>
    </row>
    <row r="1627" customFormat="false" ht="12.75" hidden="false" customHeight="false" outlineLevel="0" collapsed="false">
      <c r="A1627" s="20" t="s">
        <v>1599</v>
      </c>
      <c r="B1627" s="27" t="n">
        <v>9</v>
      </c>
      <c r="C1627" s="27" t="n">
        <v>223</v>
      </c>
      <c r="E1627" s="27" t="s">
        <v>3160</v>
      </c>
      <c r="H1627" s="27" t="n">
        <f aca="false">IF('Раздел 9'!D5&gt;0,IF(AND('Раздел 9'!D5&gt;0,'Раздел 9'!K5&gt;0),0,1),0)</f>
        <v>0</v>
      </c>
    </row>
    <row r="1628" customFormat="false" ht="12.75" hidden="false" customHeight="false" outlineLevel="0" collapsed="false">
      <c r="A1628" s="20" t="s">
        <v>1599</v>
      </c>
      <c r="B1628" s="27" t="n">
        <v>9</v>
      </c>
      <c r="C1628" s="27" t="n">
        <v>224</v>
      </c>
      <c r="E1628" s="27" t="s">
        <v>3161</v>
      </c>
      <c r="H1628" s="27" t="n">
        <f aca="false">IF('Раздел 9'!D6&gt;0,IF(AND('Раздел 9'!D6&gt;0,'Раздел 9'!K6&gt;0),0,1),0)</f>
        <v>0</v>
      </c>
    </row>
    <row r="1629" customFormat="false" ht="12.75" hidden="false" customHeight="false" outlineLevel="0" collapsed="false">
      <c r="A1629" s="20" t="s">
        <v>1599</v>
      </c>
      <c r="B1629" s="27" t="n">
        <v>9</v>
      </c>
      <c r="C1629" s="27" t="n">
        <v>225</v>
      </c>
      <c r="E1629" s="27" t="s">
        <v>3162</v>
      </c>
      <c r="H1629" s="27" t="n">
        <f aca="false">IF('Раздел 9'!D7&gt;0,IF(AND('Раздел 9'!D7&gt;0,'Раздел 9'!K7&gt;0),0,1),0)</f>
        <v>0</v>
      </c>
    </row>
    <row r="1630" customFormat="false" ht="12.75" hidden="false" customHeight="false" outlineLevel="0" collapsed="false">
      <c r="A1630" s="20" t="s">
        <v>1599</v>
      </c>
      <c r="B1630" s="27" t="n">
        <v>9</v>
      </c>
      <c r="C1630" s="27" t="n">
        <v>226</v>
      </c>
      <c r="E1630" s="27" t="s">
        <v>3163</v>
      </c>
      <c r="H1630" s="27" t="n">
        <f aca="false">IF('Раздел 9'!D8&gt;0,IF(AND('Раздел 9'!D8&gt;0,'Раздел 9'!K8&gt;0),0,1),0)</f>
        <v>0</v>
      </c>
    </row>
    <row r="1631" customFormat="false" ht="12.75" hidden="false" customHeight="false" outlineLevel="0" collapsed="false">
      <c r="A1631" s="20" t="s">
        <v>1599</v>
      </c>
      <c r="B1631" s="27" t="n">
        <v>9</v>
      </c>
      <c r="C1631" s="27" t="n">
        <v>227</v>
      </c>
      <c r="E1631" s="27" t="s">
        <v>3164</v>
      </c>
      <c r="H1631" s="27" t="n">
        <f aca="false">IF('Раздел 9'!D9&gt;0,IF(AND('Раздел 9'!D9&gt;0,'Раздел 9'!K9&gt;0),0,1),0)</f>
        <v>0</v>
      </c>
    </row>
    <row r="1632" customFormat="false" ht="12.75" hidden="false" customHeight="false" outlineLevel="0" collapsed="false">
      <c r="A1632" s="20" t="s">
        <v>1599</v>
      </c>
      <c r="B1632" s="27" t="n">
        <v>9</v>
      </c>
      <c r="C1632" s="27" t="n">
        <v>228</v>
      </c>
      <c r="E1632" s="27" t="s">
        <v>3165</v>
      </c>
      <c r="H1632" s="27" t="n">
        <f aca="false">IF('Раздел 9'!D10&gt;0,IF(AND('Раздел 9'!D10&gt;0,'Раздел 9'!K10&gt;0),0,1),0)</f>
        <v>0</v>
      </c>
    </row>
    <row r="1633" customFormat="false" ht="12.75" hidden="false" customHeight="false" outlineLevel="0" collapsed="false">
      <c r="A1633" s="20" t="s">
        <v>1599</v>
      </c>
      <c r="B1633" s="27" t="n">
        <v>9</v>
      </c>
      <c r="C1633" s="27" t="n">
        <v>229</v>
      </c>
      <c r="E1633" s="27" t="s">
        <v>3166</v>
      </c>
      <c r="H1633" s="27" t="n">
        <f aca="false">IF('Раздел 9'!D11&gt;0,IF(AND('Раздел 9'!D11&gt;0,'Раздел 9'!K11&gt;0),0,1),0)</f>
        <v>0</v>
      </c>
    </row>
    <row r="1634" customFormat="false" ht="12.75" hidden="false" customHeight="false" outlineLevel="0" collapsed="false">
      <c r="A1634" s="20" t="s">
        <v>1599</v>
      </c>
      <c r="B1634" s="27" t="n">
        <v>9</v>
      </c>
      <c r="C1634" s="27" t="n">
        <v>230</v>
      </c>
      <c r="E1634" s="27" t="s">
        <v>3167</v>
      </c>
      <c r="H1634" s="27" t="n">
        <f aca="false">IF('Раздел 9'!D12&gt;0,IF(AND('Раздел 9'!D12&gt;0,'Раздел 9'!K12&gt;0),0,1),0)</f>
        <v>0</v>
      </c>
    </row>
    <row r="1635" customFormat="false" ht="12.75" hidden="false" customHeight="false" outlineLevel="0" collapsed="false">
      <c r="A1635" s="20" t="s">
        <v>1599</v>
      </c>
      <c r="B1635" s="27" t="n">
        <v>9</v>
      </c>
      <c r="C1635" s="27" t="n">
        <v>231</v>
      </c>
      <c r="E1635" s="27" t="s">
        <v>3168</v>
      </c>
      <c r="H1635" s="27" t="n">
        <f aca="false">IF('Раздел 9'!D13&gt;0,IF(AND('Раздел 9'!D13&gt;0,'Раздел 9'!K13&gt;0),0,1),0)</f>
        <v>0</v>
      </c>
    </row>
    <row r="1636" customFormat="false" ht="12.75" hidden="false" customHeight="false" outlineLevel="0" collapsed="false">
      <c r="A1636" s="20" t="s">
        <v>1599</v>
      </c>
      <c r="B1636" s="27" t="n">
        <v>9</v>
      </c>
      <c r="C1636" s="27" t="n">
        <v>232</v>
      </c>
      <c r="E1636" s="27" t="s">
        <v>3169</v>
      </c>
      <c r="H1636" s="27" t="n">
        <f aca="false">IF('Раздел 9'!D14&gt;0,IF(AND('Раздел 9'!D14&gt;0,'Раздел 9'!K14&gt;0),0,1),0)</f>
        <v>0</v>
      </c>
    </row>
    <row r="1637" customFormat="false" ht="12.75" hidden="false" customHeight="false" outlineLevel="0" collapsed="false">
      <c r="A1637" s="20" t="s">
        <v>1599</v>
      </c>
      <c r="B1637" s="27" t="n">
        <v>9</v>
      </c>
      <c r="C1637" s="27" t="n">
        <v>233</v>
      </c>
      <c r="E1637" s="27" t="s">
        <v>3170</v>
      </c>
      <c r="H1637" s="27" t="n">
        <f aca="false">IF('Раздел 9'!D15&gt;0,IF(AND('Раздел 9'!D15&gt;0,'Раздел 9'!K15&gt;0),0,1),0)</f>
        <v>0</v>
      </c>
    </row>
    <row r="1638" customFormat="false" ht="12.75" hidden="false" customHeight="false" outlineLevel="0" collapsed="false">
      <c r="A1638" s="20" t="s">
        <v>1599</v>
      </c>
      <c r="B1638" s="27" t="n">
        <v>9</v>
      </c>
      <c r="C1638" s="27" t="n">
        <v>234</v>
      </c>
      <c r="E1638" s="27" t="s">
        <v>3171</v>
      </c>
      <c r="H1638" s="27" t="n">
        <f aca="false">IF('Раздел 9'!D16&gt;0,IF(AND('Раздел 9'!D16&gt;0,'Раздел 9'!K16&gt;0),0,1),0)</f>
        <v>0</v>
      </c>
    </row>
    <row r="1639" customFormat="false" ht="12.75" hidden="false" customHeight="false" outlineLevel="0" collapsed="false">
      <c r="A1639" s="20" t="s">
        <v>1599</v>
      </c>
      <c r="B1639" s="27" t="n">
        <v>9</v>
      </c>
      <c r="C1639" s="27" t="n">
        <v>235</v>
      </c>
      <c r="E1639" s="27" t="s">
        <v>3172</v>
      </c>
      <c r="H1639" s="27" t="n">
        <f aca="false">IF('Раздел 9'!D17&gt;0,IF(AND('Раздел 9'!D17&gt;0,'Раздел 9'!K17&gt;0),0,1),0)</f>
        <v>0</v>
      </c>
    </row>
    <row r="1640" customFormat="false" ht="12.75" hidden="false" customHeight="false" outlineLevel="0" collapsed="false">
      <c r="A1640" s="20" t="s">
        <v>1599</v>
      </c>
      <c r="B1640" s="27" t="n">
        <v>9</v>
      </c>
      <c r="C1640" s="27" t="n">
        <v>236</v>
      </c>
      <c r="E1640" s="27" t="s">
        <v>3173</v>
      </c>
      <c r="H1640" s="27" t="n">
        <f aca="false">IF('Раздел 9'!D18&gt;0,IF(AND('Раздел 9'!D18&gt;0,'Раздел 9'!K18&gt;0),0,1),0)</f>
        <v>0</v>
      </c>
    </row>
    <row r="1641" customFormat="false" ht="12.75" hidden="false" customHeight="false" outlineLevel="0" collapsed="false">
      <c r="A1641" s="20" t="s">
        <v>1599</v>
      </c>
      <c r="B1641" s="27" t="n">
        <v>9</v>
      </c>
      <c r="C1641" s="27" t="n">
        <v>237</v>
      </c>
      <c r="E1641" s="27" t="s">
        <v>3174</v>
      </c>
      <c r="H1641" s="27" t="n">
        <f aca="false">IF('Раздел 9'!D19&gt;0,IF(AND('Раздел 9'!D19&gt;0,'Раздел 9'!K19&gt;0),0,1),0)</f>
        <v>0</v>
      </c>
    </row>
    <row r="1642" customFormat="false" ht="12.75" hidden="false" customHeight="false" outlineLevel="0" collapsed="false">
      <c r="A1642" s="20" t="s">
        <v>1599</v>
      </c>
      <c r="B1642" s="27" t="n">
        <v>9</v>
      </c>
      <c r="C1642" s="27" t="n">
        <v>238</v>
      </c>
      <c r="E1642" s="27" t="s">
        <v>3175</v>
      </c>
      <c r="H1642" s="27" t="n">
        <f aca="false">IF('Раздел 9'!D20&gt;0,IF(AND('Раздел 9'!D20&gt;0,'Раздел 9'!K20&gt;0),0,1),0)</f>
        <v>0</v>
      </c>
    </row>
    <row r="1643" customFormat="false" ht="12.75" hidden="false" customHeight="false" outlineLevel="0" collapsed="false">
      <c r="A1643" s="20" t="s">
        <v>1599</v>
      </c>
      <c r="B1643" s="27" t="n">
        <v>9</v>
      </c>
      <c r="C1643" s="27" t="n">
        <v>239</v>
      </c>
      <c r="E1643" s="27" t="s">
        <v>3176</v>
      </c>
      <c r="H1643" s="27" t="n">
        <f aca="false">IF('Раздел 9'!D21&gt;0,IF(AND('Раздел 9'!D21&gt;0,'Раздел 9'!K21&gt;0),0,1),0)</f>
        <v>0</v>
      </c>
    </row>
    <row r="1644" customFormat="false" ht="12.75" hidden="false" customHeight="false" outlineLevel="0" collapsed="false">
      <c r="A1644" s="20" t="s">
        <v>1599</v>
      </c>
      <c r="B1644" s="27" t="n">
        <v>9</v>
      </c>
      <c r="C1644" s="27" t="n">
        <v>240</v>
      </c>
      <c r="E1644" s="27" t="s">
        <v>3177</v>
      </c>
      <c r="H1644" s="27" t="n">
        <f aca="false">IF('Раздел 9'!D22&gt;0,IF(AND('Раздел 9'!D22&gt;0,'Раздел 9'!K22&gt;0),0,1),0)</f>
        <v>0</v>
      </c>
    </row>
    <row r="1645" customFormat="false" ht="12.75" hidden="false" customHeight="false" outlineLevel="0" collapsed="false">
      <c r="A1645" s="24" t="s">
        <v>1599</v>
      </c>
      <c r="B1645" s="24" t="n">
        <v>10</v>
      </c>
      <c r="C1645" s="24" t="n">
        <v>0</v>
      </c>
      <c r="D1645" s="24"/>
      <c r="E1645" s="25" t="str">
        <f aca="false">CONCATENATE("Количество ошибок в разделе 10: ",H1645)</f>
        <v>Количество ошибок в разделе 10: 0</v>
      </c>
      <c r="F1645" s="24"/>
      <c r="G1645" s="24"/>
      <c r="H1645" s="25" t="n">
        <f aca="false">SUM(H1646:H1733)</f>
        <v>0</v>
      </c>
    </row>
    <row r="1646" customFormat="false" ht="12.75" hidden="false" customHeight="false" outlineLevel="0" collapsed="false">
      <c r="A1646" s="20" t="s">
        <v>1599</v>
      </c>
      <c r="B1646" s="27" t="n">
        <v>10</v>
      </c>
      <c r="C1646" s="27" t="n">
        <v>1</v>
      </c>
      <c r="E1646" s="27" t="s">
        <v>3178</v>
      </c>
      <c r="H1646" s="27" t="n">
        <f aca="false">IF('Раздел 10'!D7+'Раздел 10'!D8+'Раздел 10'!D9&lt;='Раздел 10'!D6,0,1)</f>
        <v>0</v>
      </c>
    </row>
    <row r="1647" customFormat="false" ht="12.75" hidden="false" customHeight="false" outlineLevel="0" collapsed="false">
      <c r="A1647" s="20" t="s">
        <v>1599</v>
      </c>
      <c r="B1647" s="27" t="n">
        <v>10</v>
      </c>
      <c r="C1647" s="27" t="n">
        <v>2</v>
      </c>
      <c r="E1647" s="27" t="s">
        <v>3179</v>
      </c>
      <c r="H1647" s="27" t="n">
        <f aca="false">IF('Раздел 10'!E7+'Раздел 10'!E8+'Раздел 10'!E9&lt;='Раздел 10'!E6,0,1)</f>
        <v>0</v>
      </c>
    </row>
    <row r="1648" customFormat="false" ht="12.75" hidden="false" customHeight="false" outlineLevel="0" collapsed="false">
      <c r="A1648" s="20" t="s">
        <v>1599</v>
      </c>
      <c r="B1648" s="27" t="n">
        <v>10</v>
      </c>
      <c r="C1648" s="27" t="n">
        <v>3</v>
      </c>
      <c r="E1648" s="27" t="s">
        <v>3180</v>
      </c>
      <c r="H1648" s="27" t="n">
        <f aca="false">IF('Раздел 10'!F7+'Раздел 10'!F8+'Раздел 10'!F9&lt;='Раздел 10'!F6,0,1)</f>
        <v>0</v>
      </c>
    </row>
    <row r="1649" customFormat="false" ht="12.75" hidden="false" customHeight="false" outlineLevel="0" collapsed="false">
      <c r="A1649" s="20" t="s">
        <v>1599</v>
      </c>
      <c r="B1649" s="27" t="n">
        <v>10</v>
      </c>
      <c r="C1649" s="27" t="n">
        <v>4</v>
      </c>
      <c r="E1649" s="27" t="s">
        <v>3181</v>
      </c>
      <c r="H1649" s="27" t="n">
        <f aca="false">IF('Раздел 10'!G7+'Раздел 10'!G8+'Раздел 10'!G9&lt;='Раздел 10'!G6,0,1)</f>
        <v>0</v>
      </c>
    </row>
    <row r="1650" customFormat="false" ht="12.75" hidden="false" customHeight="false" outlineLevel="0" collapsed="false">
      <c r="A1650" s="20" t="s">
        <v>1599</v>
      </c>
      <c r="B1650" s="27" t="n">
        <v>10</v>
      </c>
      <c r="C1650" s="27" t="n">
        <v>5</v>
      </c>
      <c r="E1650" s="27" t="s">
        <v>3182</v>
      </c>
      <c r="H1650" s="27" t="n">
        <f aca="false">IF('Раздел 10'!H7+'Раздел 10'!H8+'Раздел 10'!H9&lt;='Раздел 10'!H6,0,1)</f>
        <v>0</v>
      </c>
    </row>
    <row r="1651" customFormat="false" ht="12.75" hidden="false" customHeight="false" outlineLevel="0" collapsed="false">
      <c r="A1651" s="20" t="s">
        <v>1599</v>
      </c>
      <c r="B1651" s="27" t="n">
        <v>10</v>
      </c>
      <c r="C1651" s="27" t="n">
        <v>6</v>
      </c>
      <c r="E1651" s="27" t="s">
        <v>3183</v>
      </c>
      <c r="H1651" s="27" t="n">
        <f aca="false">IF('Раздел 10'!I7+'Раздел 10'!I8+'Раздел 10'!I9&lt;='Раздел 10'!I6,0,1)</f>
        <v>0</v>
      </c>
    </row>
    <row r="1652" customFormat="false" ht="12.75" hidden="false" customHeight="false" outlineLevel="0" collapsed="false">
      <c r="A1652" s="20" t="s">
        <v>1599</v>
      </c>
      <c r="B1652" s="27" t="n">
        <v>10</v>
      </c>
      <c r="C1652" s="27" t="n">
        <v>7</v>
      </c>
      <c r="E1652" s="27" t="s">
        <v>3184</v>
      </c>
      <c r="H1652" s="27" t="n">
        <f aca="false">IF('Раздел 10'!J7+'Раздел 10'!J8+'Раздел 10'!J9&lt;='Раздел 10'!J6,0,1)</f>
        <v>0</v>
      </c>
    </row>
    <row r="1653" customFormat="false" ht="12.75" hidden="false" customHeight="false" outlineLevel="0" collapsed="false">
      <c r="A1653" s="20" t="s">
        <v>1599</v>
      </c>
      <c r="B1653" s="27" t="n">
        <v>10</v>
      </c>
      <c r="C1653" s="27" t="n">
        <v>8</v>
      </c>
      <c r="E1653" s="27" t="s">
        <v>3185</v>
      </c>
      <c r="H1653" s="27" t="n">
        <f aca="false">IF('Раздел 10'!K7+'Раздел 10'!K8+'Раздел 10'!K9&lt;='Раздел 10'!K6,0,1)</f>
        <v>0</v>
      </c>
    </row>
    <row r="1654" customFormat="false" ht="12.75" hidden="false" customHeight="false" outlineLevel="0" collapsed="false">
      <c r="A1654" s="20" t="s">
        <v>1599</v>
      </c>
      <c r="B1654" s="27" t="n">
        <v>10</v>
      </c>
      <c r="C1654" s="27" t="n">
        <v>9</v>
      </c>
      <c r="E1654" s="27" t="s">
        <v>3186</v>
      </c>
      <c r="H1654" s="27" t="n">
        <f aca="false">IF('Раздел 10'!L7+'Раздел 10'!L8+'Раздел 10'!L9&lt;='Раздел 10'!L6,0,1)</f>
        <v>0</v>
      </c>
    </row>
    <row r="1655" customFormat="false" ht="12.75" hidden="false" customHeight="false" outlineLevel="0" collapsed="false">
      <c r="A1655" s="20" t="s">
        <v>1599</v>
      </c>
      <c r="B1655" s="27" t="n">
        <v>10</v>
      </c>
      <c r="C1655" s="27" t="n">
        <v>10</v>
      </c>
      <c r="E1655" s="27" t="s">
        <v>3187</v>
      </c>
      <c r="H1655" s="27" t="n">
        <f aca="false">IF('Раздел 10'!M7+'Раздел 10'!M8+'Раздел 10'!M9&lt;='Раздел 10'!M6,0,1)</f>
        <v>0</v>
      </c>
    </row>
    <row r="1656" customFormat="false" ht="12.75" hidden="false" customHeight="false" outlineLevel="0" collapsed="false">
      <c r="A1656" s="20" t="s">
        <v>1599</v>
      </c>
      <c r="B1656" s="27" t="n">
        <v>10</v>
      </c>
      <c r="C1656" s="27" t="n">
        <v>11</v>
      </c>
      <c r="E1656" s="27" t="s">
        <v>3188</v>
      </c>
      <c r="H1656" s="27" t="n">
        <f aca="false">IF('Раздел 10'!N7+'Раздел 10'!N8+'Раздел 10'!N9&lt;='Раздел 10'!N6,0,1)</f>
        <v>0</v>
      </c>
    </row>
    <row r="1657" customFormat="false" ht="12.75" hidden="false" customHeight="false" outlineLevel="0" collapsed="false">
      <c r="A1657" s="20" t="s">
        <v>1599</v>
      </c>
      <c r="B1657" s="27" t="n">
        <v>10</v>
      </c>
      <c r="C1657" s="27" t="n">
        <v>12</v>
      </c>
      <c r="E1657" s="27" t="s">
        <v>3189</v>
      </c>
      <c r="H1657" s="27" t="n">
        <f aca="false">IF('Раздел 10'!D24+'Раздел 10'!D25&lt;='Раздел 10'!D23,0,1)</f>
        <v>0</v>
      </c>
    </row>
    <row r="1658" customFormat="false" ht="12.75" hidden="false" customHeight="false" outlineLevel="0" collapsed="false">
      <c r="A1658" s="20" t="s">
        <v>1599</v>
      </c>
      <c r="B1658" s="27" t="n">
        <v>10</v>
      </c>
      <c r="C1658" s="27" t="n">
        <v>13</v>
      </c>
      <c r="E1658" s="27" t="s">
        <v>3190</v>
      </c>
      <c r="H1658" s="27" t="n">
        <f aca="false">IF('Раздел 10'!E24+'Раздел 10'!E25&lt;='Раздел 10'!E23,0,1)</f>
        <v>0</v>
      </c>
    </row>
    <row r="1659" customFormat="false" ht="12.75" hidden="false" customHeight="false" outlineLevel="0" collapsed="false">
      <c r="A1659" s="20" t="s">
        <v>1599</v>
      </c>
      <c r="B1659" s="27" t="n">
        <v>10</v>
      </c>
      <c r="C1659" s="27" t="n">
        <v>14</v>
      </c>
      <c r="E1659" s="27" t="s">
        <v>3191</v>
      </c>
      <c r="H1659" s="27" t="n">
        <f aca="false">IF('Раздел 10'!F24+'Раздел 10'!F25&lt;='Раздел 10'!F23,0,1)</f>
        <v>0</v>
      </c>
    </row>
    <row r="1660" customFormat="false" ht="12.75" hidden="false" customHeight="false" outlineLevel="0" collapsed="false">
      <c r="A1660" s="20" t="s">
        <v>1599</v>
      </c>
      <c r="B1660" s="27" t="n">
        <v>10</v>
      </c>
      <c r="C1660" s="27" t="n">
        <v>15</v>
      </c>
      <c r="E1660" s="27" t="s">
        <v>3192</v>
      </c>
      <c r="H1660" s="27" t="n">
        <f aca="false">IF('Раздел 10'!G24+'Раздел 10'!G25&lt;='Раздел 10'!G23,0,1)</f>
        <v>0</v>
      </c>
    </row>
    <row r="1661" customFormat="false" ht="12.75" hidden="false" customHeight="false" outlineLevel="0" collapsed="false">
      <c r="A1661" s="20" t="s">
        <v>1599</v>
      </c>
      <c r="B1661" s="27" t="n">
        <v>10</v>
      </c>
      <c r="C1661" s="27" t="n">
        <v>16</v>
      </c>
      <c r="E1661" s="27" t="s">
        <v>3193</v>
      </c>
      <c r="H1661" s="27" t="n">
        <f aca="false">IF('Раздел 10'!H24+'Раздел 10'!H25&lt;='Раздел 10'!H23,0,1)</f>
        <v>0</v>
      </c>
    </row>
    <row r="1662" customFormat="false" ht="12.75" hidden="false" customHeight="false" outlineLevel="0" collapsed="false">
      <c r="A1662" s="20" t="s">
        <v>1599</v>
      </c>
      <c r="B1662" s="27" t="n">
        <v>10</v>
      </c>
      <c r="C1662" s="27" t="n">
        <v>17</v>
      </c>
      <c r="E1662" s="27" t="s">
        <v>3194</v>
      </c>
      <c r="H1662" s="27" t="n">
        <f aca="false">IF('Раздел 10'!I24+'Раздел 10'!I25&lt;='Раздел 10'!I23,0,1)</f>
        <v>0</v>
      </c>
    </row>
    <row r="1663" customFormat="false" ht="12.75" hidden="false" customHeight="false" outlineLevel="0" collapsed="false">
      <c r="A1663" s="20" t="s">
        <v>1599</v>
      </c>
      <c r="B1663" s="27" t="n">
        <v>10</v>
      </c>
      <c r="C1663" s="27" t="n">
        <v>18</v>
      </c>
      <c r="E1663" s="27" t="s">
        <v>3195</v>
      </c>
      <c r="H1663" s="27" t="n">
        <f aca="false">IF('Раздел 10'!J24+'Раздел 10'!J25&lt;='Раздел 10'!J23,0,1)</f>
        <v>0</v>
      </c>
    </row>
    <row r="1664" customFormat="false" ht="12.75" hidden="false" customHeight="false" outlineLevel="0" collapsed="false">
      <c r="A1664" s="20" t="s">
        <v>1599</v>
      </c>
      <c r="B1664" s="27" t="n">
        <v>10</v>
      </c>
      <c r="C1664" s="27" t="n">
        <v>19</v>
      </c>
      <c r="E1664" s="27" t="s">
        <v>3196</v>
      </c>
      <c r="H1664" s="27" t="n">
        <f aca="false">IF('Раздел 10'!K24+'Раздел 10'!K25&lt;='Раздел 10'!K23,0,1)</f>
        <v>0</v>
      </c>
    </row>
    <row r="1665" customFormat="false" ht="12.75" hidden="false" customHeight="false" outlineLevel="0" collapsed="false">
      <c r="A1665" s="20" t="s">
        <v>1599</v>
      </c>
      <c r="B1665" s="27" t="n">
        <v>10</v>
      </c>
      <c r="C1665" s="27" t="n">
        <v>20</v>
      </c>
      <c r="E1665" s="27" t="s">
        <v>3197</v>
      </c>
      <c r="H1665" s="27" t="n">
        <f aca="false">IF('Раздел 10'!L24+'Раздел 10'!L25&lt;='Раздел 10'!L23,0,1)</f>
        <v>0</v>
      </c>
    </row>
    <row r="1666" customFormat="false" ht="12.75" hidden="false" customHeight="false" outlineLevel="0" collapsed="false">
      <c r="A1666" s="20" t="s">
        <v>1599</v>
      </c>
      <c r="B1666" s="27" t="n">
        <v>10</v>
      </c>
      <c r="C1666" s="27" t="n">
        <v>21</v>
      </c>
      <c r="E1666" s="27" t="s">
        <v>3198</v>
      </c>
      <c r="H1666" s="27" t="n">
        <f aca="false">IF('Раздел 10'!M24+'Раздел 10'!M25&lt;='Раздел 10'!M23,0,1)</f>
        <v>0</v>
      </c>
    </row>
    <row r="1667" customFormat="false" ht="12.75" hidden="false" customHeight="false" outlineLevel="0" collapsed="false">
      <c r="A1667" s="20" t="s">
        <v>1599</v>
      </c>
      <c r="B1667" s="27" t="n">
        <v>10</v>
      </c>
      <c r="C1667" s="27" t="n">
        <v>22</v>
      </c>
      <c r="E1667" s="27" t="s">
        <v>3199</v>
      </c>
      <c r="H1667" s="27" t="n">
        <f aca="false">IF('Раздел 10'!N24+'Раздел 10'!N25&lt;='Раздел 10'!N23,0,1)</f>
        <v>0</v>
      </c>
    </row>
    <row r="1668" customFormat="false" ht="12.75" hidden="false" customHeight="false" outlineLevel="0" collapsed="false">
      <c r="A1668" s="20" t="s">
        <v>1599</v>
      </c>
      <c r="B1668" s="27" t="n">
        <v>10</v>
      </c>
      <c r="C1668" s="27" t="n">
        <v>23</v>
      </c>
      <c r="E1668" s="27" t="s">
        <v>3200</v>
      </c>
      <c r="H1668" s="27" t="n">
        <f aca="false">IF('Раздел 10'!D5='Раздел 11'!D5,0,1)</f>
        <v>0</v>
      </c>
    </row>
    <row r="1669" customFormat="false" ht="12.75" hidden="false" customHeight="false" outlineLevel="0" collapsed="false">
      <c r="A1669" s="20" t="s">
        <v>1599</v>
      </c>
      <c r="B1669" s="27" t="n">
        <v>10</v>
      </c>
      <c r="C1669" s="27" t="n">
        <v>24</v>
      </c>
      <c r="E1669" s="27" t="s">
        <v>3201</v>
      </c>
      <c r="H1669" s="27" t="n">
        <f aca="false">IF('Раздел 10'!D6='Раздел 11'!D6,0,1)</f>
        <v>0</v>
      </c>
    </row>
    <row r="1670" customFormat="false" ht="12.75" hidden="false" customHeight="false" outlineLevel="0" collapsed="false">
      <c r="A1670" s="20" t="s">
        <v>1599</v>
      </c>
      <c r="B1670" s="27" t="n">
        <v>10</v>
      </c>
      <c r="C1670" s="27" t="n">
        <v>25</v>
      </c>
      <c r="E1670" s="27" t="s">
        <v>3202</v>
      </c>
      <c r="H1670" s="27" t="n">
        <f aca="false">IF('Раздел 10'!D7='Раздел 11'!D7,0,1)</f>
        <v>0</v>
      </c>
    </row>
    <row r="1671" customFormat="false" ht="12.75" hidden="false" customHeight="false" outlineLevel="0" collapsed="false">
      <c r="A1671" s="20" t="s">
        <v>1599</v>
      </c>
      <c r="B1671" s="27" t="n">
        <v>10</v>
      </c>
      <c r="C1671" s="27" t="n">
        <v>26</v>
      </c>
      <c r="E1671" s="27" t="s">
        <v>3203</v>
      </c>
      <c r="H1671" s="27" t="n">
        <f aca="false">IF('Раздел 10'!D8='Раздел 11'!D8,0,1)</f>
        <v>0</v>
      </c>
    </row>
    <row r="1672" customFormat="false" ht="12.75" hidden="false" customHeight="false" outlineLevel="0" collapsed="false">
      <c r="A1672" s="20" t="s">
        <v>1599</v>
      </c>
      <c r="B1672" s="27" t="n">
        <v>10</v>
      </c>
      <c r="C1672" s="27" t="n">
        <v>27</v>
      </c>
      <c r="E1672" s="27" t="s">
        <v>3204</v>
      </c>
      <c r="H1672" s="27" t="n">
        <f aca="false">IF('Раздел 10'!D9='Раздел 11'!D9,0,1)</f>
        <v>0</v>
      </c>
    </row>
    <row r="1673" customFormat="false" ht="12.75" hidden="false" customHeight="false" outlineLevel="0" collapsed="false">
      <c r="A1673" s="20" t="s">
        <v>1599</v>
      </c>
      <c r="B1673" s="27" t="n">
        <v>10</v>
      </c>
      <c r="C1673" s="27" t="n">
        <v>28</v>
      </c>
      <c r="E1673" s="27" t="s">
        <v>3205</v>
      </c>
      <c r="H1673" s="27" t="n">
        <f aca="false">IF('Раздел 10'!D10='Раздел 11'!D10,0,1)</f>
        <v>0</v>
      </c>
    </row>
    <row r="1674" customFormat="false" ht="12.75" hidden="false" customHeight="false" outlineLevel="0" collapsed="false">
      <c r="A1674" s="20" t="s">
        <v>1599</v>
      </c>
      <c r="B1674" s="27" t="n">
        <v>10</v>
      </c>
      <c r="C1674" s="27" t="n">
        <v>29</v>
      </c>
      <c r="E1674" s="27" t="s">
        <v>3206</v>
      </c>
      <c r="H1674" s="27" t="n">
        <f aca="false">IF('Раздел 10'!D11='Раздел 11'!D11,0,1)</f>
        <v>0</v>
      </c>
    </row>
    <row r="1675" customFormat="false" ht="12.75" hidden="false" customHeight="false" outlineLevel="0" collapsed="false">
      <c r="A1675" s="20" t="s">
        <v>1599</v>
      </c>
      <c r="B1675" s="27" t="n">
        <v>10</v>
      </c>
      <c r="C1675" s="27" t="n">
        <v>30</v>
      </c>
      <c r="E1675" s="27" t="s">
        <v>3207</v>
      </c>
      <c r="H1675" s="27" t="n">
        <f aca="false">IF('Раздел 10'!D12='Раздел 11'!D12,0,1)</f>
        <v>0</v>
      </c>
    </row>
    <row r="1676" customFormat="false" ht="12.75" hidden="false" customHeight="false" outlineLevel="0" collapsed="false">
      <c r="A1676" s="20" t="s">
        <v>1599</v>
      </c>
      <c r="B1676" s="27" t="n">
        <v>10</v>
      </c>
      <c r="C1676" s="27" t="n">
        <v>31</v>
      </c>
      <c r="E1676" s="27" t="s">
        <v>3208</v>
      </c>
      <c r="H1676" s="27" t="n">
        <f aca="false">IF('Раздел 10'!D13='Раздел 11'!D13,0,1)</f>
        <v>0</v>
      </c>
    </row>
    <row r="1677" customFormat="false" ht="12.75" hidden="false" customHeight="false" outlineLevel="0" collapsed="false">
      <c r="A1677" s="20" t="s">
        <v>1599</v>
      </c>
      <c r="B1677" s="27" t="n">
        <v>10</v>
      </c>
      <c r="C1677" s="27" t="n">
        <v>32</v>
      </c>
      <c r="E1677" s="27" t="s">
        <v>3209</v>
      </c>
      <c r="H1677" s="27" t="n">
        <f aca="false">IF('Раздел 10'!D14='Раздел 11'!D14,0,1)</f>
        <v>0</v>
      </c>
    </row>
    <row r="1678" customFormat="false" ht="12.75" hidden="false" customHeight="false" outlineLevel="0" collapsed="false">
      <c r="A1678" s="20" t="s">
        <v>1599</v>
      </c>
      <c r="B1678" s="27" t="n">
        <v>10</v>
      </c>
      <c r="C1678" s="27" t="n">
        <v>33</v>
      </c>
      <c r="E1678" s="27" t="s">
        <v>3210</v>
      </c>
      <c r="H1678" s="27" t="n">
        <f aca="false">IF('Раздел 10'!D15='Раздел 11'!D15,0,1)</f>
        <v>0</v>
      </c>
    </row>
    <row r="1679" customFormat="false" ht="12.75" hidden="false" customHeight="false" outlineLevel="0" collapsed="false">
      <c r="A1679" s="20" t="s">
        <v>1599</v>
      </c>
      <c r="B1679" s="27" t="n">
        <v>10</v>
      </c>
      <c r="C1679" s="27" t="n">
        <v>34</v>
      </c>
      <c r="E1679" s="27" t="s">
        <v>3211</v>
      </c>
      <c r="H1679" s="27" t="n">
        <f aca="false">IF('Раздел 10'!D16='Раздел 11'!D16,0,1)</f>
        <v>0</v>
      </c>
    </row>
    <row r="1680" customFormat="false" ht="12.75" hidden="false" customHeight="false" outlineLevel="0" collapsed="false">
      <c r="A1680" s="20" t="s">
        <v>1599</v>
      </c>
      <c r="B1680" s="27" t="n">
        <v>10</v>
      </c>
      <c r="C1680" s="27" t="n">
        <v>35</v>
      </c>
      <c r="E1680" s="27" t="s">
        <v>3212</v>
      </c>
      <c r="H1680" s="27" t="n">
        <f aca="false">IF('Раздел 10'!D17='Раздел 11'!D17,0,1)</f>
        <v>0</v>
      </c>
    </row>
    <row r="1681" customFormat="false" ht="12.75" hidden="false" customHeight="false" outlineLevel="0" collapsed="false">
      <c r="A1681" s="20" t="s">
        <v>1599</v>
      </c>
      <c r="B1681" s="27" t="n">
        <v>10</v>
      </c>
      <c r="C1681" s="27" t="n">
        <v>36</v>
      </c>
      <c r="E1681" s="27" t="s">
        <v>3213</v>
      </c>
      <c r="H1681" s="27" t="n">
        <f aca="false">IF('Раздел 10'!D18='Раздел 11'!D18,0,1)</f>
        <v>0</v>
      </c>
    </row>
    <row r="1682" customFormat="false" ht="12.75" hidden="false" customHeight="false" outlineLevel="0" collapsed="false">
      <c r="A1682" s="20" t="s">
        <v>1599</v>
      </c>
      <c r="B1682" s="27" t="n">
        <v>10</v>
      </c>
      <c r="C1682" s="27" t="n">
        <v>37</v>
      </c>
      <c r="E1682" s="27" t="s">
        <v>3214</v>
      </c>
      <c r="H1682" s="27" t="n">
        <f aca="false">IF('Раздел 10'!D19='Раздел 11'!D19,0,1)</f>
        <v>0</v>
      </c>
    </row>
    <row r="1683" customFormat="false" ht="12.75" hidden="false" customHeight="false" outlineLevel="0" collapsed="false">
      <c r="A1683" s="20" t="s">
        <v>1599</v>
      </c>
      <c r="B1683" s="27" t="n">
        <v>10</v>
      </c>
      <c r="C1683" s="27" t="n">
        <v>38</v>
      </c>
      <c r="E1683" s="27" t="s">
        <v>3215</v>
      </c>
      <c r="H1683" s="27" t="n">
        <f aca="false">IF('Раздел 10'!D20='Раздел 11'!D20,0,1)</f>
        <v>0</v>
      </c>
    </row>
    <row r="1684" customFormat="false" ht="12.75" hidden="false" customHeight="false" outlineLevel="0" collapsed="false">
      <c r="A1684" s="20" t="s">
        <v>1599</v>
      </c>
      <c r="B1684" s="27" t="n">
        <v>10</v>
      </c>
      <c r="C1684" s="27" t="n">
        <v>39</v>
      </c>
      <c r="E1684" s="27" t="s">
        <v>3216</v>
      </c>
      <c r="H1684" s="27" t="n">
        <f aca="false">IF('Раздел 10'!D21='Раздел 11'!D21,0,1)</f>
        <v>0</v>
      </c>
    </row>
    <row r="1685" customFormat="false" ht="12.75" hidden="false" customHeight="false" outlineLevel="0" collapsed="false">
      <c r="A1685" s="20" t="s">
        <v>1599</v>
      </c>
      <c r="B1685" s="27" t="n">
        <v>10</v>
      </c>
      <c r="C1685" s="27" t="n">
        <v>40</v>
      </c>
      <c r="E1685" s="27" t="s">
        <v>3217</v>
      </c>
      <c r="H1685" s="27" t="n">
        <f aca="false">IF('Раздел 10'!D22='Раздел 11'!D22,0,1)</f>
        <v>0</v>
      </c>
    </row>
    <row r="1686" customFormat="false" ht="12.75" hidden="false" customHeight="false" outlineLevel="0" collapsed="false">
      <c r="A1686" s="20" t="s">
        <v>1599</v>
      </c>
      <c r="B1686" s="27" t="n">
        <v>10</v>
      </c>
      <c r="C1686" s="27" t="n">
        <v>41</v>
      </c>
      <c r="E1686" s="27" t="s">
        <v>3218</v>
      </c>
      <c r="H1686" s="27" t="n">
        <f aca="false">IF('Раздел 10'!D23='Раздел 11'!D23,0,1)</f>
        <v>0</v>
      </c>
    </row>
    <row r="1687" customFormat="false" ht="12.75" hidden="false" customHeight="false" outlineLevel="0" collapsed="false">
      <c r="A1687" s="20" t="s">
        <v>1599</v>
      </c>
      <c r="B1687" s="27" t="n">
        <v>10</v>
      </c>
      <c r="C1687" s="27" t="n">
        <v>42</v>
      </c>
      <c r="E1687" s="27" t="s">
        <v>3219</v>
      </c>
      <c r="H1687" s="27" t="n">
        <f aca="false">IF('Раздел 10'!D24='Раздел 11'!D24,0,1)</f>
        <v>0</v>
      </c>
    </row>
    <row r="1688" customFormat="false" ht="12.75" hidden="false" customHeight="false" outlineLevel="0" collapsed="false">
      <c r="A1688" s="20" t="s">
        <v>1599</v>
      </c>
      <c r="B1688" s="27" t="n">
        <v>10</v>
      </c>
      <c r="C1688" s="27" t="n">
        <v>43</v>
      </c>
      <c r="E1688" s="27" t="s">
        <v>3220</v>
      </c>
      <c r="H1688" s="27" t="n">
        <f aca="false">IF('Раздел 10'!D25='Раздел 11'!D25,0,1)</f>
        <v>0</v>
      </c>
    </row>
    <row r="1689" customFormat="false" ht="12.75" hidden="false" customHeight="false" outlineLevel="0" collapsed="false">
      <c r="A1689" s="20" t="s">
        <v>1599</v>
      </c>
      <c r="B1689" s="27" t="n">
        <v>10</v>
      </c>
      <c r="C1689" s="27" t="n">
        <v>44</v>
      </c>
      <c r="E1689" s="27" t="s">
        <v>3221</v>
      </c>
      <c r="H1689" s="27" t="n">
        <f aca="false">IF('Раздел 10'!D26='Раздел 11'!D26,0,1)</f>
        <v>0</v>
      </c>
    </row>
    <row r="1690" customFormat="false" ht="12.75" hidden="false" customHeight="false" outlineLevel="0" collapsed="false">
      <c r="A1690" s="20" t="s">
        <v>1599</v>
      </c>
      <c r="B1690" s="27" t="n">
        <v>10</v>
      </c>
      <c r="C1690" s="27" t="n">
        <v>45</v>
      </c>
      <c r="E1690" s="27" t="s">
        <v>3222</v>
      </c>
      <c r="H1690" s="27" t="n">
        <f aca="false">IF('Раздел 10'!D5='Раздел 8'!M6,0,1)</f>
        <v>0</v>
      </c>
    </row>
    <row r="1691" customFormat="false" ht="12.75" hidden="false" customHeight="false" outlineLevel="0" collapsed="false">
      <c r="A1691" s="20" t="s">
        <v>1599</v>
      </c>
      <c r="B1691" s="27" t="n">
        <v>10</v>
      </c>
      <c r="C1691" s="27" t="n">
        <v>46</v>
      </c>
      <c r="E1691" s="27" t="s">
        <v>3223</v>
      </c>
      <c r="H1691" s="27" t="n">
        <f aca="false">IF('Раздел 10'!D6='Раздел 8'!M7,0,1)</f>
        <v>0</v>
      </c>
    </row>
    <row r="1692" customFormat="false" ht="12.75" hidden="false" customHeight="false" outlineLevel="0" collapsed="false">
      <c r="A1692" s="20" t="s">
        <v>1599</v>
      </c>
      <c r="B1692" s="27" t="n">
        <v>10</v>
      </c>
      <c r="C1692" s="27" t="n">
        <v>47</v>
      </c>
      <c r="E1692" s="27" t="s">
        <v>3224</v>
      </c>
      <c r="H1692" s="27" t="n">
        <f aca="false">IF('Раздел 10'!D7='Раздел 8'!M8,0,1)</f>
        <v>0</v>
      </c>
    </row>
    <row r="1693" customFormat="false" ht="12.75" hidden="false" customHeight="false" outlineLevel="0" collapsed="false">
      <c r="A1693" s="20" t="s">
        <v>1599</v>
      </c>
      <c r="B1693" s="27" t="n">
        <v>10</v>
      </c>
      <c r="C1693" s="27" t="n">
        <v>48</v>
      </c>
      <c r="E1693" s="27" t="s">
        <v>3225</v>
      </c>
      <c r="H1693" s="27" t="n">
        <f aca="false">IF('Раздел 10'!D8='Раздел 8'!M9,0,1)</f>
        <v>0</v>
      </c>
    </row>
    <row r="1694" customFormat="false" ht="12.75" hidden="false" customHeight="false" outlineLevel="0" collapsed="false">
      <c r="A1694" s="20" t="s">
        <v>1599</v>
      </c>
      <c r="B1694" s="27" t="n">
        <v>10</v>
      </c>
      <c r="C1694" s="27" t="n">
        <v>49</v>
      </c>
      <c r="E1694" s="27" t="s">
        <v>3226</v>
      </c>
      <c r="H1694" s="27" t="n">
        <f aca="false">IF('Раздел 10'!D9='Раздел 8'!M10,0,1)</f>
        <v>0</v>
      </c>
    </row>
    <row r="1695" customFormat="false" ht="12.75" hidden="false" customHeight="false" outlineLevel="0" collapsed="false">
      <c r="A1695" s="20" t="s">
        <v>1599</v>
      </c>
      <c r="B1695" s="27" t="n">
        <v>10</v>
      </c>
      <c r="C1695" s="27" t="n">
        <v>50</v>
      </c>
      <c r="E1695" s="27" t="s">
        <v>3227</v>
      </c>
      <c r="H1695" s="27" t="n">
        <f aca="false">IF('Раздел 10'!D10='Раздел 8'!M11,0,1)</f>
        <v>0</v>
      </c>
    </row>
    <row r="1696" customFormat="false" ht="12.75" hidden="false" customHeight="false" outlineLevel="0" collapsed="false">
      <c r="A1696" s="20" t="s">
        <v>1599</v>
      </c>
      <c r="B1696" s="27" t="n">
        <v>10</v>
      </c>
      <c r="C1696" s="27" t="n">
        <v>51</v>
      </c>
      <c r="E1696" s="27" t="s">
        <v>3228</v>
      </c>
      <c r="H1696" s="27" t="n">
        <f aca="false">IF('Раздел 10'!D11='Раздел 8'!M12,0,1)</f>
        <v>0</v>
      </c>
    </row>
    <row r="1697" customFormat="false" ht="12.75" hidden="false" customHeight="false" outlineLevel="0" collapsed="false">
      <c r="A1697" s="20" t="s">
        <v>1599</v>
      </c>
      <c r="B1697" s="27" t="n">
        <v>10</v>
      </c>
      <c r="C1697" s="27" t="n">
        <v>52</v>
      </c>
      <c r="E1697" s="27" t="s">
        <v>3229</v>
      </c>
      <c r="H1697" s="27" t="n">
        <f aca="false">IF('Раздел 10'!D12='Раздел 8'!M13,0,1)</f>
        <v>0</v>
      </c>
    </row>
    <row r="1698" customFormat="false" ht="12.75" hidden="false" customHeight="false" outlineLevel="0" collapsed="false">
      <c r="A1698" s="20" t="s">
        <v>1599</v>
      </c>
      <c r="B1698" s="27" t="n">
        <v>10</v>
      </c>
      <c r="C1698" s="27" t="n">
        <v>53</v>
      </c>
      <c r="E1698" s="27" t="s">
        <v>3230</v>
      </c>
      <c r="H1698" s="27" t="n">
        <f aca="false">IF('Раздел 10'!D13='Раздел 8'!M14,0,1)</f>
        <v>0</v>
      </c>
    </row>
    <row r="1699" customFormat="false" ht="12.75" hidden="false" customHeight="false" outlineLevel="0" collapsed="false">
      <c r="A1699" s="20" t="s">
        <v>1599</v>
      </c>
      <c r="B1699" s="27" t="n">
        <v>10</v>
      </c>
      <c r="C1699" s="27" t="n">
        <v>54</v>
      </c>
      <c r="E1699" s="27" t="s">
        <v>3231</v>
      </c>
      <c r="H1699" s="27" t="n">
        <f aca="false">IF('Раздел 10'!D14='Раздел 8'!M15,0,1)</f>
        <v>0</v>
      </c>
    </row>
    <row r="1700" customFormat="false" ht="12.75" hidden="false" customHeight="false" outlineLevel="0" collapsed="false">
      <c r="A1700" s="20" t="s">
        <v>1599</v>
      </c>
      <c r="B1700" s="27" t="n">
        <v>10</v>
      </c>
      <c r="C1700" s="27" t="n">
        <v>55</v>
      </c>
      <c r="E1700" s="27" t="s">
        <v>3232</v>
      </c>
      <c r="H1700" s="27" t="n">
        <f aca="false">IF('Раздел 10'!D15='Раздел 8'!M16,0,1)</f>
        <v>0</v>
      </c>
    </row>
    <row r="1701" customFormat="false" ht="12.75" hidden="false" customHeight="false" outlineLevel="0" collapsed="false">
      <c r="A1701" s="20" t="s">
        <v>1599</v>
      </c>
      <c r="B1701" s="27" t="n">
        <v>10</v>
      </c>
      <c r="C1701" s="27" t="n">
        <v>56</v>
      </c>
      <c r="E1701" s="27" t="s">
        <v>3233</v>
      </c>
      <c r="H1701" s="27" t="n">
        <f aca="false">IF('Раздел 10'!D16='Раздел 8'!M17,0,1)</f>
        <v>0</v>
      </c>
    </row>
    <row r="1702" customFormat="false" ht="12.75" hidden="false" customHeight="false" outlineLevel="0" collapsed="false">
      <c r="A1702" s="20" t="s">
        <v>1599</v>
      </c>
      <c r="B1702" s="27" t="n">
        <v>10</v>
      </c>
      <c r="C1702" s="27" t="n">
        <v>57</v>
      </c>
      <c r="E1702" s="27" t="s">
        <v>3234</v>
      </c>
      <c r="H1702" s="27" t="n">
        <f aca="false">IF('Раздел 10'!D17='Раздел 8'!M18,0,1)</f>
        <v>0</v>
      </c>
    </row>
    <row r="1703" customFormat="false" ht="12.75" hidden="false" customHeight="false" outlineLevel="0" collapsed="false">
      <c r="A1703" s="20" t="s">
        <v>1599</v>
      </c>
      <c r="B1703" s="27" t="n">
        <v>10</v>
      </c>
      <c r="C1703" s="27" t="n">
        <v>58</v>
      </c>
      <c r="E1703" s="27" t="s">
        <v>3235</v>
      </c>
      <c r="H1703" s="27" t="n">
        <f aca="false">IF('Раздел 10'!D18='Раздел 8'!M19,0,1)</f>
        <v>0</v>
      </c>
    </row>
    <row r="1704" customFormat="false" ht="12.75" hidden="false" customHeight="false" outlineLevel="0" collapsed="false">
      <c r="A1704" s="20" t="s">
        <v>1599</v>
      </c>
      <c r="B1704" s="27" t="n">
        <v>10</v>
      </c>
      <c r="C1704" s="27" t="n">
        <v>59</v>
      </c>
      <c r="E1704" s="27" t="s">
        <v>3236</v>
      </c>
      <c r="H1704" s="27" t="n">
        <f aca="false">IF('Раздел 10'!D19='Раздел 8'!M20,0,1)</f>
        <v>0</v>
      </c>
    </row>
    <row r="1705" customFormat="false" ht="12.75" hidden="false" customHeight="false" outlineLevel="0" collapsed="false">
      <c r="A1705" s="20" t="s">
        <v>1599</v>
      </c>
      <c r="B1705" s="27" t="n">
        <v>10</v>
      </c>
      <c r="C1705" s="27" t="n">
        <v>60</v>
      </c>
      <c r="E1705" s="27" t="s">
        <v>3237</v>
      </c>
      <c r="H1705" s="27" t="n">
        <f aca="false">IF('Раздел 10'!D20='Раздел 8'!M21,0,1)</f>
        <v>0</v>
      </c>
    </row>
    <row r="1706" customFormat="false" ht="12.75" hidden="false" customHeight="false" outlineLevel="0" collapsed="false">
      <c r="A1706" s="20" t="s">
        <v>1599</v>
      </c>
      <c r="B1706" s="27" t="n">
        <v>10</v>
      </c>
      <c r="C1706" s="27" t="n">
        <v>61</v>
      </c>
      <c r="E1706" s="27" t="s">
        <v>3238</v>
      </c>
      <c r="H1706" s="27" t="n">
        <f aca="false">IF('Раздел 10'!D21='Раздел 8'!M22,0,1)</f>
        <v>0</v>
      </c>
    </row>
    <row r="1707" customFormat="false" ht="12.75" hidden="false" customHeight="false" outlineLevel="0" collapsed="false">
      <c r="A1707" s="20" t="s">
        <v>1599</v>
      </c>
      <c r="B1707" s="27" t="n">
        <v>10</v>
      </c>
      <c r="C1707" s="27" t="n">
        <v>62</v>
      </c>
      <c r="E1707" s="27" t="s">
        <v>3239</v>
      </c>
      <c r="H1707" s="27" t="n">
        <f aca="false">IF('Раздел 10'!D22='Раздел 8'!M23,0,1)</f>
        <v>0</v>
      </c>
    </row>
    <row r="1708" customFormat="false" ht="12.75" hidden="false" customHeight="false" outlineLevel="0" collapsed="false">
      <c r="A1708" s="20" t="s">
        <v>1599</v>
      </c>
      <c r="B1708" s="27" t="n">
        <v>10</v>
      </c>
      <c r="C1708" s="27" t="n">
        <v>63</v>
      </c>
      <c r="E1708" s="27" t="s">
        <v>3240</v>
      </c>
      <c r="H1708" s="27" t="n">
        <f aca="false">IF('Раздел 10'!D23='Раздел 8'!M24,0,1)</f>
        <v>0</v>
      </c>
    </row>
    <row r="1709" customFormat="false" ht="12.75" hidden="false" customHeight="false" outlineLevel="0" collapsed="false">
      <c r="A1709" s="20" t="s">
        <v>1599</v>
      </c>
      <c r="B1709" s="27" t="n">
        <v>10</v>
      </c>
      <c r="C1709" s="27" t="n">
        <v>64</v>
      </c>
      <c r="E1709" s="27" t="s">
        <v>3241</v>
      </c>
      <c r="H1709" s="27" t="n">
        <f aca="false">IF('Раздел 10'!D24='Раздел 8'!M25,0,1)</f>
        <v>0</v>
      </c>
    </row>
    <row r="1710" customFormat="false" ht="12.75" hidden="false" customHeight="false" outlineLevel="0" collapsed="false">
      <c r="A1710" s="20" t="s">
        <v>1599</v>
      </c>
      <c r="B1710" s="27" t="n">
        <v>10</v>
      </c>
      <c r="C1710" s="27" t="n">
        <v>65</v>
      </c>
      <c r="E1710" s="27" t="s">
        <v>3242</v>
      </c>
      <c r="H1710" s="27" t="n">
        <f aca="false">IF('Раздел 10'!D25='Раздел 8'!M26,0,1)</f>
        <v>0</v>
      </c>
    </row>
    <row r="1711" customFormat="false" ht="12.75" hidden="false" customHeight="false" outlineLevel="0" collapsed="false">
      <c r="A1711" s="20" t="s">
        <v>1599</v>
      </c>
      <c r="B1711" s="27" t="n">
        <v>10</v>
      </c>
      <c r="C1711" s="27" t="n">
        <v>66</v>
      </c>
      <c r="E1711" s="27" t="s">
        <v>3243</v>
      </c>
      <c r="H1711" s="27" t="n">
        <f aca="false">IF('Раздел 10'!D26='Раздел 8'!M27,0,1)</f>
        <v>0</v>
      </c>
    </row>
    <row r="1712" customFormat="false" ht="12.75" hidden="false" customHeight="false" outlineLevel="0" collapsed="false">
      <c r="A1712" s="20" t="s">
        <v>1599</v>
      </c>
      <c r="B1712" s="27" t="n">
        <v>10</v>
      </c>
      <c r="C1712" s="27" t="n">
        <v>67</v>
      </c>
      <c r="E1712" s="27" t="s">
        <v>3244</v>
      </c>
      <c r="H1712" s="27" t="n">
        <f aca="false">IF('Раздел 10'!D5='Раздел 9'!D5,0,1)</f>
        <v>0</v>
      </c>
    </row>
    <row r="1713" customFormat="false" ht="12.75" hidden="false" customHeight="false" outlineLevel="0" collapsed="false">
      <c r="A1713" s="20" t="s">
        <v>1599</v>
      </c>
      <c r="B1713" s="27" t="n">
        <v>10</v>
      </c>
      <c r="C1713" s="27" t="n">
        <v>68</v>
      </c>
      <c r="E1713" s="27" t="s">
        <v>3245</v>
      </c>
      <c r="H1713" s="27" t="n">
        <f aca="false">IF('Раздел 10'!D6='Раздел 9'!D6,0,1)</f>
        <v>0</v>
      </c>
    </row>
    <row r="1714" customFormat="false" ht="12.75" hidden="false" customHeight="false" outlineLevel="0" collapsed="false">
      <c r="A1714" s="20" t="s">
        <v>1599</v>
      </c>
      <c r="B1714" s="27" t="n">
        <v>10</v>
      </c>
      <c r="C1714" s="27" t="n">
        <v>69</v>
      </c>
      <c r="E1714" s="27" t="s">
        <v>3246</v>
      </c>
      <c r="H1714" s="27" t="n">
        <f aca="false">IF('Раздел 10'!D7='Раздел 9'!D7,0,1)</f>
        <v>0</v>
      </c>
    </row>
    <row r="1715" customFormat="false" ht="12.75" hidden="false" customHeight="false" outlineLevel="0" collapsed="false">
      <c r="A1715" s="20" t="s">
        <v>1599</v>
      </c>
      <c r="B1715" s="27" t="n">
        <v>10</v>
      </c>
      <c r="C1715" s="27" t="n">
        <v>70</v>
      </c>
      <c r="E1715" s="27" t="s">
        <v>3247</v>
      </c>
      <c r="H1715" s="27" t="n">
        <f aca="false">IF('Раздел 10'!D8='Раздел 9'!D8,0,1)</f>
        <v>0</v>
      </c>
    </row>
    <row r="1716" customFormat="false" ht="12.75" hidden="false" customHeight="false" outlineLevel="0" collapsed="false">
      <c r="A1716" s="20" t="s">
        <v>1599</v>
      </c>
      <c r="B1716" s="27" t="n">
        <v>10</v>
      </c>
      <c r="C1716" s="27" t="n">
        <v>71</v>
      </c>
      <c r="E1716" s="27" t="s">
        <v>3248</v>
      </c>
      <c r="H1716" s="27" t="n">
        <f aca="false">IF('Раздел 10'!D9='Раздел 9'!D9,0,1)</f>
        <v>0</v>
      </c>
    </row>
    <row r="1717" customFormat="false" ht="12.75" hidden="false" customHeight="false" outlineLevel="0" collapsed="false">
      <c r="A1717" s="20" t="s">
        <v>1599</v>
      </c>
      <c r="B1717" s="27" t="n">
        <v>10</v>
      </c>
      <c r="C1717" s="27" t="n">
        <v>72</v>
      </c>
      <c r="E1717" s="27" t="s">
        <v>3249</v>
      </c>
      <c r="H1717" s="27" t="n">
        <f aca="false">IF('Раздел 10'!D10='Раздел 9'!D10,0,1)</f>
        <v>0</v>
      </c>
    </row>
    <row r="1718" customFormat="false" ht="12.75" hidden="false" customHeight="false" outlineLevel="0" collapsed="false">
      <c r="A1718" s="20" t="s">
        <v>1599</v>
      </c>
      <c r="B1718" s="27" t="n">
        <v>10</v>
      </c>
      <c r="C1718" s="27" t="n">
        <v>73</v>
      </c>
      <c r="E1718" s="27" t="s">
        <v>3250</v>
      </c>
      <c r="H1718" s="27" t="n">
        <f aca="false">IF('Раздел 10'!D11='Раздел 9'!D11,0,1)</f>
        <v>0</v>
      </c>
    </row>
    <row r="1719" customFormat="false" ht="12.75" hidden="false" customHeight="false" outlineLevel="0" collapsed="false">
      <c r="A1719" s="20" t="s">
        <v>1599</v>
      </c>
      <c r="B1719" s="27" t="n">
        <v>10</v>
      </c>
      <c r="C1719" s="27" t="n">
        <v>74</v>
      </c>
      <c r="E1719" s="27" t="s">
        <v>3251</v>
      </c>
      <c r="H1719" s="27" t="n">
        <f aca="false">IF('Раздел 10'!D12='Раздел 9'!D12,0,1)</f>
        <v>0</v>
      </c>
    </row>
    <row r="1720" customFormat="false" ht="12.75" hidden="false" customHeight="false" outlineLevel="0" collapsed="false">
      <c r="A1720" s="20" t="s">
        <v>1599</v>
      </c>
      <c r="B1720" s="27" t="n">
        <v>10</v>
      </c>
      <c r="C1720" s="27" t="n">
        <v>75</v>
      </c>
      <c r="E1720" s="27" t="s">
        <v>3252</v>
      </c>
      <c r="H1720" s="27" t="n">
        <f aca="false">IF('Раздел 10'!D13='Раздел 9'!D13,0,1)</f>
        <v>0</v>
      </c>
    </row>
    <row r="1721" customFormat="false" ht="12.75" hidden="false" customHeight="false" outlineLevel="0" collapsed="false">
      <c r="A1721" s="20" t="s">
        <v>1599</v>
      </c>
      <c r="B1721" s="27" t="n">
        <v>10</v>
      </c>
      <c r="C1721" s="27" t="n">
        <v>76</v>
      </c>
      <c r="E1721" s="27" t="s">
        <v>3253</v>
      </c>
      <c r="H1721" s="27" t="n">
        <f aca="false">IF('Раздел 10'!D14='Раздел 9'!D14,0,1)</f>
        <v>0</v>
      </c>
    </row>
    <row r="1722" customFormat="false" ht="12.75" hidden="false" customHeight="false" outlineLevel="0" collapsed="false">
      <c r="A1722" s="20" t="s">
        <v>1599</v>
      </c>
      <c r="B1722" s="27" t="n">
        <v>10</v>
      </c>
      <c r="C1722" s="27" t="n">
        <v>77</v>
      </c>
      <c r="E1722" s="27" t="s">
        <v>3254</v>
      </c>
      <c r="H1722" s="27" t="n">
        <f aca="false">IF('Раздел 10'!D15='Раздел 9'!D15,0,1)</f>
        <v>0</v>
      </c>
    </row>
    <row r="1723" customFormat="false" ht="12.75" hidden="false" customHeight="false" outlineLevel="0" collapsed="false">
      <c r="A1723" s="20" t="s">
        <v>1599</v>
      </c>
      <c r="B1723" s="27" t="n">
        <v>10</v>
      </c>
      <c r="C1723" s="27" t="n">
        <v>78</v>
      </c>
      <c r="E1723" s="27" t="s">
        <v>3255</v>
      </c>
      <c r="H1723" s="27" t="n">
        <f aca="false">IF('Раздел 10'!D16='Раздел 9'!D16,0,1)</f>
        <v>0</v>
      </c>
    </row>
    <row r="1724" customFormat="false" ht="12.75" hidden="false" customHeight="false" outlineLevel="0" collapsed="false">
      <c r="A1724" s="20" t="s">
        <v>1599</v>
      </c>
      <c r="B1724" s="27" t="n">
        <v>10</v>
      </c>
      <c r="C1724" s="27" t="n">
        <v>79</v>
      </c>
      <c r="E1724" s="27" t="s">
        <v>3256</v>
      </c>
      <c r="H1724" s="27" t="n">
        <f aca="false">IF('Раздел 10'!D17='Раздел 9'!D17,0,1)</f>
        <v>0</v>
      </c>
    </row>
    <row r="1725" customFormat="false" ht="12.75" hidden="false" customHeight="false" outlineLevel="0" collapsed="false">
      <c r="A1725" s="20" t="s">
        <v>1599</v>
      </c>
      <c r="B1725" s="27" t="n">
        <v>10</v>
      </c>
      <c r="C1725" s="27" t="n">
        <v>80</v>
      </c>
      <c r="E1725" s="27" t="s">
        <v>3257</v>
      </c>
      <c r="H1725" s="27" t="n">
        <f aca="false">IF('Раздел 10'!D18='Раздел 9'!D18,0,1)</f>
        <v>0</v>
      </c>
    </row>
    <row r="1726" customFormat="false" ht="12.75" hidden="false" customHeight="false" outlineLevel="0" collapsed="false">
      <c r="A1726" s="20" t="s">
        <v>1599</v>
      </c>
      <c r="B1726" s="27" t="n">
        <v>10</v>
      </c>
      <c r="C1726" s="27" t="n">
        <v>81</v>
      </c>
      <c r="E1726" s="27" t="s">
        <v>3258</v>
      </c>
      <c r="H1726" s="27" t="n">
        <f aca="false">IF('Раздел 10'!D19='Раздел 9'!D19,0,1)</f>
        <v>0</v>
      </c>
    </row>
    <row r="1727" customFormat="false" ht="12.75" hidden="false" customHeight="false" outlineLevel="0" collapsed="false">
      <c r="A1727" s="20" t="s">
        <v>1599</v>
      </c>
      <c r="B1727" s="27" t="n">
        <v>10</v>
      </c>
      <c r="C1727" s="27" t="n">
        <v>82</v>
      </c>
      <c r="E1727" s="27" t="s">
        <v>3259</v>
      </c>
      <c r="H1727" s="27" t="n">
        <f aca="false">IF('Раздел 10'!D20='Раздел 9'!D20,0,1)</f>
        <v>0</v>
      </c>
    </row>
    <row r="1728" customFormat="false" ht="12.75" hidden="false" customHeight="false" outlineLevel="0" collapsed="false">
      <c r="A1728" s="20" t="s">
        <v>1599</v>
      </c>
      <c r="B1728" s="27" t="n">
        <v>10</v>
      </c>
      <c r="C1728" s="27" t="n">
        <v>83</v>
      </c>
      <c r="E1728" s="27" t="s">
        <v>3260</v>
      </c>
      <c r="H1728" s="27" t="n">
        <f aca="false">IF('Раздел 10'!D21='Раздел 9'!D21,0,1)</f>
        <v>0</v>
      </c>
    </row>
    <row r="1729" customFormat="false" ht="12.75" hidden="false" customHeight="false" outlineLevel="0" collapsed="false">
      <c r="A1729" s="20" t="s">
        <v>1599</v>
      </c>
      <c r="B1729" s="27" t="n">
        <v>10</v>
      </c>
      <c r="C1729" s="27" t="n">
        <v>84</v>
      </c>
      <c r="E1729" s="27" t="s">
        <v>3261</v>
      </c>
      <c r="H1729" s="27" t="n">
        <f aca="false">IF('Раздел 10'!D22='Раздел 9'!D22,0,1)</f>
        <v>0</v>
      </c>
    </row>
    <row r="1730" customFormat="false" ht="12.75" hidden="false" customHeight="false" outlineLevel="0" collapsed="false">
      <c r="A1730" s="20" t="s">
        <v>1599</v>
      </c>
      <c r="B1730" s="27" t="n">
        <v>10</v>
      </c>
      <c r="C1730" s="27" t="n">
        <v>85</v>
      </c>
      <c r="E1730" s="27" t="s">
        <v>3262</v>
      </c>
      <c r="H1730" s="27" t="n">
        <f aca="false">IF('Раздел 10'!D23='Раздел 9'!D23,0,1)</f>
        <v>0</v>
      </c>
    </row>
    <row r="1731" customFormat="false" ht="12.75" hidden="false" customHeight="false" outlineLevel="0" collapsed="false">
      <c r="A1731" s="20" t="s">
        <v>1599</v>
      </c>
      <c r="B1731" s="27" t="n">
        <v>10</v>
      </c>
      <c r="C1731" s="27" t="n">
        <v>86</v>
      </c>
      <c r="E1731" s="27" t="s">
        <v>3263</v>
      </c>
      <c r="H1731" s="27" t="n">
        <f aca="false">IF('Раздел 10'!D24='Раздел 9'!D24,0,1)</f>
        <v>0</v>
      </c>
    </row>
    <row r="1732" customFormat="false" ht="12.75" hidden="false" customHeight="false" outlineLevel="0" collapsed="false">
      <c r="A1732" s="20" t="s">
        <v>1599</v>
      </c>
      <c r="B1732" s="27" t="n">
        <v>10</v>
      </c>
      <c r="C1732" s="27" t="n">
        <v>87</v>
      </c>
      <c r="E1732" s="27" t="s">
        <v>3264</v>
      </c>
      <c r="H1732" s="27" t="n">
        <f aca="false">IF('Раздел 10'!D25='Раздел 9'!D25,0,1)</f>
        <v>0</v>
      </c>
    </row>
    <row r="1733" customFormat="false" ht="12.75" hidden="false" customHeight="false" outlineLevel="0" collapsed="false">
      <c r="A1733" s="20" t="s">
        <v>1599</v>
      </c>
      <c r="B1733" s="27" t="n">
        <v>10</v>
      </c>
      <c r="C1733" s="27" t="n">
        <v>88</v>
      </c>
      <c r="E1733" s="27" t="s">
        <v>3265</v>
      </c>
      <c r="H1733" s="27" t="n">
        <f aca="false">IF('Раздел 10'!D26='Раздел 9'!D26,0,1)</f>
        <v>0</v>
      </c>
    </row>
    <row r="1734" customFormat="false" ht="12.75" hidden="false" customHeight="false" outlineLevel="0" collapsed="false">
      <c r="A1734" s="24" t="s">
        <v>1599</v>
      </c>
      <c r="B1734" s="24" t="n">
        <v>11</v>
      </c>
      <c r="C1734" s="24" t="n">
        <v>0</v>
      </c>
      <c r="D1734" s="24"/>
      <c r="E1734" s="25" t="str">
        <f aca="false">CONCATENATE("Количество ошибок в разделе 11: ",H1734)</f>
        <v>Количество ошибок в разделе 11: 0</v>
      </c>
      <c r="F1734" s="24"/>
      <c r="G1734" s="24"/>
      <c r="H1734" s="25" t="n">
        <f aca="false">SUM(H1735:H1940)</f>
        <v>0</v>
      </c>
    </row>
    <row r="1735" customFormat="false" ht="12.75" hidden="false" customHeight="false" outlineLevel="0" collapsed="false">
      <c r="A1735" s="20" t="s">
        <v>1599</v>
      </c>
      <c r="B1735" s="27" t="n">
        <v>11</v>
      </c>
      <c r="C1735" s="27" t="n">
        <v>1</v>
      </c>
      <c r="E1735" s="27" t="s">
        <v>3266</v>
      </c>
      <c r="H1735" s="27" t="n">
        <f aca="false">IF('Раздел 11'!D5='Раздел 10'!D5,0,1)</f>
        <v>0</v>
      </c>
    </row>
    <row r="1736" customFormat="false" ht="12.75" hidden="false" customHeight="false" outlineLevel="0" collapsed="false">
      <c r="A1736" s="20" t="s">
        <v>1599</v>
      </c>
      <c r="B1736" s="27" t="n">
        <v>11</v>
      </c>
      <c r="C1736" s="27" t="n">
        <v>2</v>
      </c>
      <c r="E1736" s="27" t="s">
        <v>3267</v>
      </c>
      <c r="H1736" s="27" t="n">
        <f aca="false">IF('Раздел 11'!D5='Раздел 9'!D5,0,1)</f>
        <v>0</v>
      </c>
    </row>
    <row r="1737" customFormat="false" ht="12.75" hidden="false" customHeight="false" outlineLevel="0" collapsed="false">
      <c r="A1737" s="20" t="s">
        <v>1599</v>
      </c>
      <c r="B1737" s="27" t="n">
        <v>11</v>
      </c>
      <c r="C1737" s="27" t="n">
        <v>3</v>
      </c>
      <c r="E1737" s="27" t="s">
        <v>3268</v>
      </c>
      <c r="H1737" s="27" t="n">
        <f aca="false">IF('Раздел 11'!D7+'Раздел 11'!D8+'Раздел 11'!D9&lt;='Раздел 11'!D6,0,1)</f>
        <v>0</v>
      </c>
    </row>
    <row r="1738" customFormat="false" ht="12.75" hidden="false" customHeight="false" outlineLevel="0" collapsed="false">
      <c r="A1738" s="20" t="s">
        <v>1599</v>
      </c>
      <c r="B1738" s="27" t="n">
        <v>11</v>
      </c>
      <c r="C1738" s="27" t="n">
        <v>4</v>
      </c>
      <c r="E1738" s="27" t="s">
        <v>3269</v>
      </c>
      <c r="H1738" s="27" t="n">
        <f aca="false">IF('Раздел 11'!E7+'Раздел 11'!E8+'Раздел 11'!E9&lt;='Раздел 11'!E6,0,1)</f>
        <v>0</v>
      </c>
    </row>
    <row r="1739" customFormat="false" ht="12.75" hidden="false" customHeight="false" outlineLevel="0" collapsed="false">
      <c r="A1739" s="20" t="s">
        <v>1599</v>
      </c>
      <c r="B1739" s="27" t="n">
        <v>11</v>
      </c>
      <c r="C1739" s="27" t="n">
        <v>5</v>
      </c>
      <c r="E1739" s="27" t="s">
        <v>3270</v>
      </c>
      <c r="H1739" s="27" t="n">
        <f aca="false">IF('Раздел 11'!F7+'Раздел 11'!F8+'Раздел 11'!F9&lt;='Раздел 11'!F6,0,1)</f>
        <v>0</v>
      </c>
    </row>
    <row r="1740" customFormat="false" ht="12.75" hidden="false" customHeight="false" outlineLevel="0" collapsed="false">
      <c r="A1740" s="20" t="s">
        <v>1599</v>
      </c>
      <c r="B1740" s="27" t="n">
        <v>11</v>
      </c>
      <c r="C1740" s="27" t="n">
        <v>6</v>
      </c>
      <c r="E1740" s="27" t="s">
        <v>3271</v>
      </c>
      <c r="H1740" s="27" t="n">
        <f aca="false">IF('Раздел 11'!G7+'Раздел 11'!G8+'Раздел 11'!G9&lt;='Раздел 11'!G6,0,1)</f>
        <v>0</v>
      </c>
    </row>
    <row r="1741" customFormat="false" ht="12.75" hidden="false" customHeight="false" outlineLevel="0" collapsed="false">
      <c r="A1741" s="20" t="s">
        <v>1599</v>
      </c>
      <c r="B1741" s="27" t="n">
        <v>11</v>
      </c>
      <c r="C1741" s="27" t="n">
        <v>7</v>
      </c>
      <c r="E1741" s="27" t="s">
        <v>3272</v>
      </c>
      <c r="H1741" s="27" t="n">
        <f aca="false">IF('Раздел 11'!H7+'Раздел 11'!H8+'Раздел 11'!H9&lt;='Раздел 11'!H6,0,1)</f>
        <v>0</v>
      </c>
    </row>
    <row r="1742" customFormat="false" ht="12.75" hidden="false" customHeight="false" outlineLevel="0" collapsed="false">
      <c r="A1742" s="20" t="s">
        <v>1599</v>
      </c>
      <c r="B1742" s="27" t="n">
        <v>11</v>
      </c>
      <c r="C1742" s="27" t="n">
        <v>8</v>
      </c>
      <c r="E1742" s="27" t="s">
        <v>3273</v>
      </c>
      <c r="H1742" s="27" t="n">
        <f aca="false">IF('Раздел 11'!I7+'Раздел 11'!I8+'Раздел 11'!I9&lt;='Раздел 11'!I6,0,1)</f>
        <v>0</v>
      </c>
    </row>
    <row r="1743" customFormat="false" ht="12.75" hidden="false" customHeight="false" outlineLevel="0" collapsed="false">
      <c r="A1743" s="20" t="s">
        <v>1599</v>
      </c>
      <c r="B1743" s="27" t="n">
        <v>11</v>
      </c>
      <c r="C1743" s="27" t="n">
        <v>9</v>
      </c>
      <c r="E1743" s="27" t="s">
        <v>3274</v>
      </c>
      <c r="H1743" s="27" t="n">
        <f aca="false">IF('Раздел 11'!J7+'Раздел 11'!J8+'Раздел 11'!J9&lt;='Раздел 11'!J6,0,1)</f>
        <v>0</v>
      </c>
    </row>
    <row r="1744" customFormat="false" ht="12.75" hidden="false" customHeight="false" outlineLevel="0" collapsed="false">
      <c r="A1744" s="20" t="s">
        <v>1599</v>
      </c>
      <c r="B1744" s="27" t="n">
        <v>11</v>
      </c>
      <c r="C1744" s="27" t="n">
        <v>10</v>
      </c>
      <c r="E1744" s="27" t="s">
        <v>3275</v>
      </c>
      <c r="H1744" s="27" t="n">
        <f aca="false">IF('Раздел 11'!K7+'Раздел 11'!K8+'Раздел 11'!K9&lt;='Раздел 11'!K6,0,1)</f>
        <v>0</v>
      </c>
    </row>
    <row r="1745" customFormat="false" ht="12.75" hidden="false" customHeight="false" outlineLevel="0" collapsed="false">
      <c r="A1745" s="20" t="s">
        <v>1599</v>
      </c>
      <c r="B1745" s="27" t="n">
        <v>11</v>
      </c>
      <c r="C1745" s="27" t="n">
        <v>11</v>
      </c>
      <c r="E1745" s="27" t="s">
        <v>3276</v>
      </c>
      <c r="H1745" s="27" t="n">
        <f aca="false">IF('Раздел 11'!L7+'Раздел 11'!L8+'Раздел 11'!L9&lt;='Раздел 11'!L6,0,1)</f>
        <v>0</v>
      </c>
    </row>
    <row r="1746" customFormat="false" ht="12.75" hidden="false" customHeight="false" outlineLevel="0" collapsed="false">
      <c r="A1746" s="20" t="s">
        <v>1599</v>
      </c>
      <c r="B1746" s="27" t="n">
        <v>11</v>
      </c>
      <c r="C1746" s="27" t="n">
        <v>12</v>
      </c>
      <c r="E1746" s="27" t="s">
        <v>3277</v>
      </c>
      <c r="H1746" s="27" t="n">
        <f aca="false">IF('Раздел 11'!M7+'Раздел 11'!M8+'Раздел 11'!M9&lt;='Раздел 11'!M6,0,1)</f>
        <v>0</v>
      </c>
    </row>
    <row r="1747" customFormat="false" ht="12.75" hidden="false" customHeight="false" outlineLevel="0" collapsed="false">
      <c r="A1747" s="20" t="s">
        <v>1599</v>
      </c>
      <c r="B1747" s="27" t="n">
        <v>11</v>
      </c>
      <c r="C1747" s="27" t="n">
        <v>13</v>
      </c>
      <c r="E1747" s="27" t="s">
        <v>3278</v>
      </c>
      <c r="H1747" s="27" t="n">
        <f aca="false">IF('Раздел 11'!N7+'Раздел 11'!N8+'Раздел 11'!N9&lt;='Раздел 11'!N6,0,1)</f>
        <v>0</v>
      </c>
    </row>
    <row r="1748" customFormat="false" ht="12.75" hidden="false" customHeight="false" outlineLevel="0" collapsed="false">
      <c r="A1748" s="20" t="s">
        <v>1599</v>
      </c>
      <c r="B1748" s="27" t="n">
        <v>11</v>
      </c>
      <c r="C1748" s="27" t="n">
        <v>14</v>
      </c>
      <c r="E1748" s="27" t="s">
        <v>3279</v>
      </c>
      <c r="H1748" s="27" t="n">
        <f aca="false">IF('Раздел 11'!O7+'Раздел 11'!O8+'Раздел 11'!O9&lt;='Раздел 11'!O6,0,1)</f>
        <v>0</v>
      </c>
    </row>
    <row r="1749" customFormat="false" ht="12.75" hidden="false" customHeight="false" outlineLevel="0" collapsed="false">
      <c r="A1749" s="20" t="s">
        <v>1599</v>
      </c>
      <c r="B1749" s="27" t="n">
        <v>11</v>
      </c>
      <c r="C1749" s="27" t="n">
        <v>15</v>
      </c>
      <c r="E1749" s="27" t="s">
        <v>3280</v>
      </c>
      <c r="H1749" s="27" t="n">
        <f aca="false">IF('Раздел 11'!P7+'Раздел 11'!P8+'Раздел 11'!P9&lt;='Раздел 11'!P6,0,1)</f>
        <v>0</v>
      </c>
    </row>
    <row r="1750" customFormat="false" ht="12.75" hidden="false" customHeight="false" outlineLevel="0" collapsed="false">
      <c r="A1750" s="20" t="s">
        <v>1599</v>
      </c>
      <c r="B1750" s="27" t="n">
        <v>11</v>
      </c>
      <c r="C1750" s="27" t="n">
        <v>16</v>
      </c>
      <c r="E1750" s="27" t="s">
        <v>3281</v>
      </c>
      <c r="H1750" s="27" t="n">
        <f aca="false">IF('Раздел 11'!Q7+'Раздел 11'!Q8+'Раздел 11'!Q9&lt;='Раздел 11'!Q6,0,1)</f>
        <v>0</v>
      </c>
    </row>
    <row r="1751" customFormat="false" ht="12.75" hidden="false" customHeight="false" outlineLevel="0" collapsed="false">
      <c r="A1751" s="20" t="s">
        <v>1599</v>
      </c>
      <c r="B1751" s="27" t="n">
        <v>11</v>
      </c>
      <c r="C1751" s="27" t="n">
        <v>17</v>
      </c>
      <c r="E1751" s="27" t="s">
        <v>3282</v>
      </c>
      <c r="H1751" s="27" t="n">
        <f aca="false">IF('Раздел 11'!D24+'Раздел 11'!D25&lt;='Раздел 11'!D23,0,1)</f>
        <v>0</v>
      </c>
    </row>
    <row r="1752" customFormat="false" ht="12.75" hidden="false" customHeight="false" outlineLevel="0" collapsed="false">
      <c r="A1752" s="20" t="s">
        <v>1599</v>
      </c>
      <c r="B1752" s="27" t="n">
        <v>11</v>
      </c>
      <c r="C1752" s="27" t="n">
        <v>18</v>
      </c>
      <c r="E1752" s="27" t="s">
        <v>3283</v>
      </c>
      <c r="H1752" s="27" t="n">
        <f aca="false">IF('Раздел 11'!E24+'Раздел 11'!E25&lt;='Раздел 11'!E23,0,1)</f>
        <v>0</v>
      </c>
    </row>
    <row r="1753" customFormat="false" ht="12.75" hidden="false" customHeight="false" outlineLevel="0" collapsed="false">
      <c r="A1753" s="20" t="s">
        <v>1599</v>
      </c>
      <c r="B1753" s="27" t="n">
        <v>11</v>
      </c>
      <c r="C1753" s="27" t="n">
        <v>19</v>
      </c>
      <c r="E1753" s="27" t="s">
        <v>3284</v>
      </c>
      <c r="H1753" s="27" t="n">
        <f aca="false">IF('Раздел 11'!F24+'Раздел 11'!F25&lt;='Раздел 11'!F23,0,1)</f>
        <v>0</v>
      </c>
    </row>
    <row r="1754" customFormat="false" ht="12.75" hidden="false" customHeight="false" outlineLevel="0" collapsed="false">
      <c r="A1754" s="20" t="s">
        <v>1599</v>
      </c>
      <c r="B1754" s="27" t="n">
        <v>11</v>
      </c>
      <c r="C1754" s="27" t="n">
        <v>20</v>
      </c>
      <c r="E1754" s="27" t="s">
        <v>3285</v>
      </c>
      <c r="H1754" s="27" t="n">
        <f aca="false">IF('Раздел 11'!G24+'Раздел 11'!G25&lt;='Раздел 11'!G23,0,1)</f>
        <v>0</v>
      </c>
    </row>
    <row r="1755" customFormat="false" ht="12.75" hidden="false" customHeight="false" outlineLevel="0" collapsed="false">
      <c r="A1755" s="20" t="s">
        <v>1599</v>
      </c>
      <c r="B1755" s="27" t="n">
        <v>11</v>
      </c>
      <c r="C1755" s="27" t="n">
        <v>21</v>
      </c>
      <c r="E1755" s="27" t="s">
        <v>3286</v>
      </c>
      <c r="H1755" s="27" t="n">
        <f aca="false">IF('Раздел 11'!H24+'Раздел 11'!H25&lt;='Раздел 11'!H23,0,1)</f>
        <v>0</v>
      </c>
    </row>
    <row r="1756" customFormat="false" ht="12.75" hidden="false" customHeight="false" outlineLevel="0" collapsed="false">
      <c r="A1756" s="20" t="s">
        <v>1599</v>
      </c>
      <c r="B1756" s="27" t="n">
        <v>11</v>
      </c>
      <c r="C1756" s="27" t="n">
        <v>22</v>
      </c>
      <c r="E1756" s="27" t="s">
        <v>3287</v>
      </c>
      <c r="H1756" s="27" t="n">
        <f aca="false">IF('Раздел 11'!I24+'Раздел 11'!I25&lt;='Раздел 11'!I23,0,1)</f>
        <v>0</v>
      </c>
    </row>
    <row r="1757" customFormat="false" ht="12.75" hidden="false" customHeight="false" outlineLevel="0" collapsed="false">
      <c r="A1757" s="20" t="s">
        <v>1599</v>
      </c>
      <c r="B1757" s="27" t="n">
        <v>11</v>
      </c>
      <c r="C1757" s="27" t="n">
        <v>23</v>
      </c>
      <c r="E1757" s="27" t="s">
        <v>3288</v>
      </c>
      <c r="H1757" s="27" t="n">
        <f aca="false">IF('Раздел 11'!J24+'Раздел 11'!J25&lt;='Раздел 11'!J23,0,1)</f>
        <v>0</v>
      </c>
    </row>
    <row r="1758" customFormat="false" ht="12.75" hidden="false" customHeight="false" outlineLevel="0" collapsed="false">
      <c r="A1758" s="20" t="s">
        <v>1599</v>
      </c>
      <c r="B1758" s="27" t="n">
        <v>11</v>
      </c>
      <c r="C1758" s="27" t="n">
        <v>24</v>
      </c>
      <c r="E1758" s="27" t="s">
        <v>3289</v>
      </c>
      <c r="H1758" s="27" t="n">
        <f aca="false">IF('Раздел 11'!K24+'Раздел 11'!K25&lt;='Раздел 11'!K23,0,1)</f>
        <v>0</v>
      </c>
    </row>
    <row r="1759" customFormat="false" ht="12.75" hidden="false" customHeight="false" outlineLevel="0" collapsed="false">
      <c r="A1759" s="20" t="s">
        <v>1599</v>
      </c>
      <c r="B1759" s="27" t="n">
        <v>11</v>
      </c>
      <c r="C1759" s="27" t="n">
        <v>25</v>
      </c>
      <c r="E1759" s="27" t="s">
        <v>3290</v>
      </c>
      <c r="H1759" s="27" t="n">
        <f aca="false">IF('Раздел 11'!L24+'Раздел 11'!L25&lt;='Раздел 11'!L23,0,1)</f>
        <v>0</v>
      </c>
    </row>
    <row r="1760" customFormat="false" ht="12.75" hidden="false" customHeight="false" outlineLevel="0" collapsed="false">
      <c r="A1760" s="20" t="s">
        <v>1599</v>
      </c>
      <c r="B1760" s="27" t="n">
        <v>11</v>
      </c>
      <c r="C1760" s="27" t="n">
        <v>26</v>
      </c>
      <c r="E1760" s="27" t="s">
        <v>3291</v>
      </c>
      <c r="H1760" s="27" t="n">
        <f aca="false">IF('Раздел 11'!M24+'Раздел 11'!M25&lt;='Раздел 11'!M23,0,1)</f>
        <v>0</v>
      </c>
    </row>
    <row r="1761" customFormat="false" ht="12.75" hidden="false" customHeight="false" outlineLevel="0" collapsed="false">
      <c r="A1761" s="20" t="s">
        <v>1599</v>
      </c>
      <c r="B1761" s="27" t="n">
        <v>11</v>
      </c>
      <c r="C1761" s="27" t="n">
        <v>27</v>
      </c>
      <c r="E1761" s="27" t="s">
        <v>3292</v>
      </c>
      <c r="H1761" s="27" t="n">
        <f aca="false">IF('Раздел 11'!N24+'Раздел 11'!N25&lt;='Раздел 11'!N23,0,1)</f>
        <v>0</v>
      </c>
    </row>
    <row r="1762" customFormat="false" ht="12.75" hidden="false" customHeight="false" outlineLevel="0" collapsed="false">
      <c r="A1762" s="20" t="s">
        <v>1599</v>
      </c>
      <c r="B1762" s="27" t="n">
        <v>11</v>
      </c>
      <c r="C1762" s="27" t="n">
        <v>28</v>
      </c>
      <c r="E1762" s="27" t="s">
        <v>3293</v>
      </c>
      <c r="H1762" s="27" t="n">
        <f aca="false">IF('Раздел 11'!O24+'Раздел 11'!O25&lt;='Раздел 11'!O23,0,1)</f>
        <v>0</v>
      </c>
    </row>
    <row r="1763" customFormat="false" ht="12.75" hidden="false" customHeight="false" outlineLevel="0" collapsed="false">
      <c r="A1763" s="20" t="s">
        <v>1599</v>
      </c>
      <c r="B1763" s="27" t="n">
        <v>11</v>
      </c>
      <c r="C1763" s="27" t="n">
        <v>29</v>
      </c>
      <c r="E1763" s="27" t="s">
        <v>3294</v>
      </c>
      <c r="H1763" s="27" t="n">
        <f aca="false">IF('Раздел 11'!P24+'Раздел 11'!P25&lt;='Раздел 11'!P23,0,1)</f>
        <v>0</v>
      </c>
    </row>
    <row r="1764" customFormat="false" ht="12.75" hidden="false" customHeight="false" outlineLevel="0" collapsed="false">
      <c r="A1764" s="20" t="s">
        <v>1599</v>
      </c>
      <c r="B1764" s="27" t="n">
        <v>11</v>
      </c>
      <c r="C1764" s="27" t="n">
        <v>30</v>
      </c>
      <c r="E1764" s="27" t="s">
        <v>3295</v>
      </c>
      <c r="H1764" s="27" t="n">
        <f aca="false">IF('Раздел 11'!Q24+'Раздел 11'!Q25&lt;='Раздел 11'!Q23,0,1)</f>
        <v>0</v>
      </c>
    </row>
    <row r="1765" customFormat="false" ht="12.75" hidden="false" customHeight="false" outlineLevel="0" collapsed="false">
      <c r="A1765" s="20" t="s">
        <v>1599</v>
      </c>
      <c r="B1765" s="27" t="n">
        <v>11</v>
      </c>
      <c r="C1765" s="27" t="n">
        <v>31</v>
      </c>
      <c r="E1765" s="27" t="s">
        <v>3296</v>
      </c>
      <c r="H1765" s="27" t="n">
        <f aca="false">IF('Раздел 11'!K5&lt;='Раздел 11'!D5,0,1)</f>
        <v>0</v>
      </c>
    </row>
    <row r="1766" customFormat="false" ht="12.75" hidden="false" customHeight="false" outlineLevel="0" collapsed="false">
      <c r="A1766" s="20" t="s">
        <v>1599</v>
      </c>
      <c r="B1766" s="27" t="n">
        <v>11</v>
      </c>
      <c r="C1766" s="27" t="n">
        <v>32</v>
      </c>
      <c r="E1766" s="27" t="s">
        <v>3297</v>
      </c>
      <c r="H1766" s="27" t="n">
        <f aca="false">IF('Раздел 11'!K6&lt;='Раздел 11'!D6,0,1)</f>
        <v>0</v>
      </c>
    </row>
    <row r="1767" customFormat="false" ht="12.75" hidden="false" customHeight="false" outlineLevel="0" collapsed="false">
      <c r="A1767" s="20" t="s">
        <v>1599</v>
      </c>
      <c r="B1767" s="27" t="n">
        <v>11</v>
      </c>
      <c r="C1767" s="27" t="n">
        <v>33</v>
      </c>
      <c r="E1767" s="27" t="s">
        <v>3298</v>
      </c>
      <c r="H1767" s="27" t="n">
        <f aca="false">IF('Раздел 11'!K7&lt;='Раздел 11'!D7,0,1)</f>
        <v>0</v>
      </c>
    </row>
    <row r="1768" customFormat="false" ht="12.75" hidden="false" customHeight="false" outlineLevel="0" collapsed="false">
      <c r="A1768" s="20" t="s">
        <v>1599</v>
      </c>
      <c r="B1768" s="27" t="n">
        <v>11</v>
      </c>
      <c r="C1768" s="27" t="n">
        <v>34</v>
      </c>
      <c r="E1768" s="27" t="s">
        <v>3299</v>
      </c>
      <c r="H1768" s="27" t="n">
        <f aca="false">IF('Раздел 11'!K8&lt;='Раздел 11'!D8,0,1)</f>
        <v>0</v>
      </c>
    </row>
    <row r="1769" customFormat="false" ht="12.75" hidden="false" customHeight="false" outlineLevel="0" collapsed="false">
      <c r="A1769" s="20" t="s">
        <v>1599</v>
      </c>
      <c r="B1769" s="27" t="n">
        <v>11</v>
      </c>
      <c r="C1769" s="27" t="n">
        <v>35</v>
      </c>
      <c r="E1769" s="27" t="s">
        <v>3300</v>
      </c>
      <c r="H1769" s="27" t="n">
        <f aca="false">IF('Раздел 11'!K9&lt;='Раздел 11'!D9,0,1)</f>
        <v>0</v>
      </c>
    </row>
    <row r="1770" customFormat="false" ht="12.75" hidden="false" customHeight="false" outlineLevel="0" collapsed="false">
      <c r="A1770" s="20" t="s">
        <v>1599</v>
      </c>
      <c r="B1770" s="27" t="n">
        <v>11</v>
      </c>
      <c r="C1770" s="27" t="n">
        <v>36</v>
      </c>
      <c r="E1770" s="27" t="s">
        <v>3301</v>
      </c>
      <c r="H1770" s="27" t="n">
        <f aca="false">IF('Раздел 11'!K10&lt;='Раздел 11'!D10,0,1)</f>
        <v>0</v>
      </c>
    </row>
    <row r="1771" customFormat="false" ht="12.75" hidden="false" customHeight="false" outlineLevel="0" collapsed="false">
      <c r="A1771" s="20" t="s">
        <v>1599</v>
      </c>
      <c r="B1771" s="27" t="n">
        <v>11</v>
      </c>
      <c r="C1771" s="27" t="n">
        <v>37</v>
      </c>
      <c r="E1771" s="27" t="s">
        <v>3302</v>
      </c>
      <c r="H1771" s="27" t="n">
        <f aca="false">IF('Раздел 11'!K11&lt;='Раздел 11'!D11,0,1)</f>
        <v>0</v>
      </c>
    </row>
    <row r="1772" customFormat="false" ht="12.75" hidden="false" customHeight="false" outlineLevel="0" collapsed="false">
      <c r="A1772" s="20" t="s">
        <v>1599</v>
      </c>
      <c r="B1772" s="27" t="n">
        <v>11</v>
      </c>
      <c r="C1772" s="27" t="n">
        <v>38</v>
      </c>
      <c r="E1772" s="27" t="s">
        <v>3303</v>
      </c>
      <c r="H1772" s="27" t="n">
        <f aca="false">IF('Раздел 11'!K12&lt;='Раздел 11'!D12,0,1)</f>
        <v>0</v>
      </c>
    </row>
    <row r="1773" customFormat="false" ht="12.75" hidden="false" customHeight="false" outlineLevel="0" collapsed="false">
      <c r="A1773" s="20" t="s">
        <v>1599</v>
      </c>
      <c r="B1773" s="27" t="n">
        <v>11</v>
      </c>
      <c r="C1773" s="27" t="n">
        <v>39</v>
      </c>
      <c r="E1773" s="27" t="s">
        <v>3304</v>
      </c>
      <c r="H1773" s="27" t="n">
        <f aca="false">IF('Раздел 11'!K13&lt;='Раздел 11'!D13,0,1)</f>
        <v>0</v>
      </c>
    </row>
    <row r="1774" customFormat="false" ht="12.75" hidden="false" customHeight="false" outlineLevel="0" collapsed="false">
      <c r="A1774" s="20" t="s">
        <v>1599</v>
      </c>
      <c r="B1774" s="27" t="n">
        <v>11</v>
      </c>
      <c r="C1774" s="27" t="n">
        <v>40</v>
      </c>
      <c r="E1774" s="27" t="s">
        <v>3305</v>
      </c>
      <c r="H1774" s="27" t="n">
        <f aca="false">IF('Раздел 11'!K14&lt;='Раздел 11'!D14,0,1)</f>
        <v>0</v>
      </c>
    </row>
    <row r="1775" customFormat="false" ht="12.75" hidden="false" customHeight="false" outlineLevel="0" collapsed="false">
      <c r="A1775" s="20" t="s">
        <v>1599</v>
      </c>
      <c r="B1775" s="27" t="n">
        <v>11</v>
      </c>
      <c r="C1775" s="27" t="n">
        <v>41</v>
      </c>
      <c r="E1775" s="27" t="s">
        <v>3306</v>
      </c>
      <c r="H1775" s="27" t="n">
        <f aca="false">IF('Раздел 11'!K15&lt;='Раздел 11'!D15,0,1)</f>
        <v>0</v>
      </c>
    </row>
    <row r="1776" customFormat="false" ht="12.75" hidden="false" customHeight="false" outlineLevel="0" collapsed="false">
      <c r="A1776" s="20" t="s">
        <v>1599</v>
      </c>
      <c r="B1776" s="27" t="n">
        <v>11</v>
      </c>
      <c r="C1776" s="27" t="n">
        <v>42</v>
      </c>
      <c r="E1776" s="27" t="s">
        <v>3307</v>
      </c>
      <c r="H1776" s="27" t="n">
        <f aca="false">IF('Раздел 11'!K16&lt;='Раздел 11'!D16,0,1)</f>
        <v>0</v>
      </c>
    </row>
    <row r="1777" customFormat="false" ht="12.75" hidden="false" customHeight="false" outlineLevel="0" collapsed="false">
      <c r="A1777" s="20" t="s">
        <v>1599</v>
      </c>
      <c r="B1777" s="27" t="n">
        <v>11</v>
      </c>
      <c r="C1777" s="27" t="n">
        <v>43</v>
      </c>
      <c r="E1777" s="27" t="s">
        <v>3308</v>
      </c>
      <c r="H1777" s="27" t="n">
        <f aca="false">IF('Раздел 11'!K17&lt;='Раздел 11'!D17,0,1)</f>
        <v>0</v>
      </c>
    </row>
    <row r="1778" customFormat="false" ht="12.75" hidden="false" customHeight="false" outlineLevel="0" collapsed="false">
      <c r="A1778" s="20" t="s">
        <v>1599</v>
      </c>
      <c r="B1778" s="27" t="n">
        <v>11</v>
      </c>
      <c r="C1778" s="27" t="n">
        <v>44</v>
      </c>
      <c r="E1778" s="27" t="s">
        <v>3309</v>
      </c>
      <c r="H1778" s="27" t="n">
        <f aca="false">IF('Раздел 11'!K18&lt;='Раздел 11'!D18,0,1)</f>
        <v>0</v>
      </c>
    </row>
    <row r="1779" customFormat="false" ht="12.75" hidden="false" customHeight="false" outlineLevel="0" collapsed="false">
      <c r="A1779" s="20" t="s">
        <v>1599</v>
      </c>
      <c r="B1779" s="27" t="n">
        <v>11</v>
      </c>
      <c r="C1779" s="27" t="n">
        <v>45</v>
      </c>
      <c r="E1779" s="27" t="s">
        <v>3310</v>
      </c>
      <c r="H1779" s="27" t="n">
        <f aca="false">IF('Раздел 11'!K19&lt;='Раздел 11'!D19,0,1)</f>
        <v>0</v>
      </c>
    </row>
    <row r="1780" customFormat="false" ht="12.75" hidden="false" customHeight="false" outlineLevel="0" collapsed="false">
      <c r="A1780" s="20" t="s">
        <v>1599</v>
      </c>
      <c r="B1780" s="27" t="n">
        <v>11</v>
      </c>
      <c r="C1780" s="27" t="n">
        <v>46</v>
      </c>
      <c r="E1780" s="27" t="s">
        <v>3311</v>
      </c>
      <c r="H1780" s="27" t="n">
        <f aca="false">IF('Раздел 11'!K20&lt;='Раздел 11'!D20,0,1)</f>
        <v>0</v>
      </c>
    </row>
    <row r="1781" customFormat="false" ht="12.75" hidden="false" customHeight="false" outlineLevel="0" collapsed="false">
      <c r="A1781" s="20" t="s">
        <v>1599</v>
      </c>
      <c r="B1781" s="27" t="n">
        <v>11</v>
      </c>
      <c r="C1781" s="27" t="n">
        <v>47</v>
      </c>
      <c r="E1781" s="27" t="s">
        <v>3312</v>
      </c>
      <c r="H1781" s="27" t="n">
        <f aca="false">IF('Раздел 11'!K21&lt;='Раздел 11'!D21,0,1)</f>
        <v>0</v>
      </c>
    </row>
    <row r="1782" customFormat="false" ht="12.75" hidden="false" customHeight="false" outlineLevel="0" collapsed="false">
      <c r="A1782" s="20" t="s">
        <v>1599</v>
      </c>
      <c r="B1782" s="27" t="n">
        <v>11</v>
      </c>
      <c r="C1782" s="27" t="n">
        <v>48</v>
      </c>
      <c r="E1782" s="27" t="s">
        <v>3313</v>
      </c>
      <c r="H1782" s="27" t="n">
        <f aca="false">IF('Раздел 11'!K22&lt;='Раздел 11'!D22,0,1)</f>
        <v>0</v>
      </c>
    </row>
    <row r="1783" customFormat="false" ht="12.75" hidden="false" customHeight="false" outlineLevel="0" collapsed="false">
      <c r="A1783" s="20" t="s">
        <v>1599</v>
      </c>
      <c r="B1783" s="27" t="n">
        <v>11</v>
      </c>
      <c r="C1783" s="27" t="n">
        <v>49</v>
      </c>
      <c r="E1783" s="27" t="s">
        <v>3314</v>
      </c>
      <c r="H1783" s="27" t="n">
        <f aca="false">IF('Раздел 11'!K23&lt;='Раздел 11'!D23,0,1)</f>
        <v>0</v>
      </c>
    </row>
    <row r="1784" customFormat="false" ht="12.75" hidden="false" customHeight="false" outlineLevel="0" collapsed="false">
      <c r="A1784" s="20" t="s">
        <v>1599</v>
      </c>
      <c r="B1784" s="27" t="n">
        <v>11</v>
      </c>
      <c r="C1784" s="27" t="n">
        <v>50</v>
      </c>
      <c r="E1784" s="27" t="s">
        <v>3315</v>
      </c>
      <c r="H1784" s="27" t="n">
        <f aca="false">IF('Раздел 11'!K24&lt;='Раздел 11'!D24,0,1)</f>
        <v>0</v>
      </c>
    </row>
    <row r="1785" customFormat="false" ht="12.75" hidden="false" customHeight="false" outlineLevel="0" collapsed="false">
      <c r="A1785" s="20" t="s">
        <v>1599</v>
      </c>
      <c r="B1785" s="27" t="n">
        <v>11</v>
      </c>
      <c r="C1785" s="27" t="n">
        <v>51</v>
      </c>
      <c r="E1785" s="27" t="s">
        <v>3316</v>
      </c>
      <c r="H1785" s="27" t="n">
        <f aca="false">IF('Раздел 11'!K25&lt;='Раздел 11'!D25,0,1)</f>
        <v>0</v>
      </c>
    </row>
    <row r="1786" customFormat="false" ht="12.75" hidden="false" customHeight="false" outlineLevel="0" collapsed="false">
      <c r="A1786" s="20" t="s">
        <v>1599</v>
      </c>
      <c r="B1786" s="27" t="n">
        <v>11</v>
      </c>
      <c r="C1786" s="27" t="n">
        <v>52</v>
      </c>
      <c r="E1786" s="27" t="s">
        <v>3317</v>
      </c>
      <c r="H1786" s="27" t="n">
        <f aca="false">IF('Раздел 11'!K26&lt;='Раздел 11'!D26,0,1)</f>
        <v>0</v>
      </c>
    </row>
    <row r="1787" customFormat="false" ht="12.75" hidden="false" customHeight="false" outlineLevel="0" collapsed="false">
      <c r="A1787" s="20" t="s">
        <v>1599</v>
      </c>
      <c r="B1787" s="27" t="n">
        <v>11</v>
      </c>
      <c r="C1787" s="27" t="n">
        <v>53</v>
      </c>
      <c r="E1787" s="27" t="s">
        <v>3318</v>
      </c>
      <c r="H1787" s="27" t="n">
        <f aca="false">IF('Раздел 11'!D5='Раздел 8'!M6,0,1)</f>
        <v>0</v>
      </c>
    </row>
    <row r="1788" customFormat="false" ht="12.75" hidden="false" customHeight="false" outlineLevel="0" collapsed="false">
      <c r="A1788" s="20" t="s">
        <v>1599</v>
      </c>
      <c r="B1788" s="27" t="n">
        <v>11</v>
      </c>
      <c r="C1788" s="27" t="n">
        <v>54</v>
      </c>
      <c r="E1788" s="27" t="s">
        <v>3319</v>
      </c>
      <c r="H1788" s="27" t="n">
        <f aca="false">IF('Раздел 11'!D6='Раздел 8'!M7,0,1)</f>
        <v>0</v>
      </c>
    </row>
    <row r="1789" customFormat="false" ht="12.75" hidden="false" customHeight="false" outlineLevel="0" collapsed="false">
      <c r="A1789" s="20" t="s">
        <v>1599</v>
      </c>
      <c r="B1789" s="27" t="n">
        <v>11</v>
      </c>
      <c r="C1789" s="27" t="n">
        <v>55</v>
      </c>
      <c r="E1789" s="27" t="s">
        <v>3320</v>
      </c>
      <c r="H1789" s="27" t="n">
        <f aca="false">IF('Раздел 11'!D7='Раздел 8'!M8,0,1)</f>
        <v>0</v>
      </c>
    </row>
    <row r="1790" customFormat="false" ht="12.75" hidden="false" customHeight="false" outlineLevel="0" collapsed="false">
      <c r="A1790" s="20" t="s">
        <v>1599</v>
      </c>
      <c r="B1790" s="27" t="n">
        <v>11</v>
      </c>
      <c r="C1790" s="27" t="n">
        <v>56</v>
      </c>
      <c r="E1790" s="27" t="s">
        <v>3321</v>
      </c>
      <c r="H1790" s="27" t="n">
        <f aca="false">IF('Раздел 11'!D8='Раздел 8'!M9,0,1)</f>
        <v>0</v>
      </c>
    </row>
    <row r="1791" customFormat="false" ht="12.75" hidden="false" customHeight="false" outlineLevel="0" collapsed="false">
      <c r="A1791" s="20" t="s">
        <v>1599</v>
      </c>
      <c r="B1791" s="27" t="n">
        <v>11</v>
      </c>
      <c r="C1791" s="27" t="n">
        <v>57</v>
      </c>
      <c r="E1791" s="27" t="s">
        <v>3322</v>
      </c>
      <c r="H1791" s="27" t="n">
        <f aca="false">IF('Раздел 11'!D9='Раздел 8'!M10,0,1)</f>
        <v>0</v>
      </c>
    </row>
    <row r="1792" customFormat="false" ht="12.75" hidden="false" customHeight="false" outlineLevel="0" collapsed="false">
      <c r="A1792" s="20" t="s">
        <v>1599</v>
      </c>
      <c r="B1792" s="27" t="n">
        <v>11</v>
      </c>
      <c r="C1792" s="27" t="n">
        <v>58</v>
      </c>
      <c r="E1792" s="27" t="s">
        <v>3323</v>
      </c>
      <c r="H1792" s="27" t="n">
        <f aca="false">IF('Раздел 11'!D10='Раздел 8'!M11,0,1)</f>
        <v>0</v>
      </c>
    </row>
    <row r="1793" customFormat="false" ht="12.75" hidden="false" customHeight="false" outlineLevel="0" collapsed="false">
      <c r="A1793" s="20" t="s">
        <v>1599</v>
      </c>
      <c r="B1793" s="27" t="n">
        <v>11</v>
      </c>
      <c r="C1793" s="27" t="n">
        <v>59</v>
      </c>
      <c r="E1793" s="27" t="s">
        <v>3324</v>
      </c>
      <c r="H1793" s="27" t="n">
        <f aca="false">IF('Раздел 11'!D11='Раздел 8'!M12,0,1)</f>
        <v>0</v>
      </c>
    </row>
    <row r="1794" customFormat="false" ht="12.75" hidden="false" customHeight="false" outlineLevel="0" collapsed="false">
      <c r="A1794" s="20" t="s">
        <v>1599</v>
      </c>
      <c r="B1794" s="27" t="n">
        <v>11</v>
      </c>
      <c r="C1794" s="27" t="n">
        <v>60</v>
      </c>
      <c r="E1794" s="27" t="s">
        <v>3325</v>
      </c>
      <c r="H1794" s="27" t="n">
        <f aca="false">IF('Раздел 11'!D12='Раздел 8'!M13,0,1)</f>
        <v>0</v>
      </c>
    </row>
    <row r="1795" customFormat="false" ht="12.75" hidden="false" customHeight="false" outlineLevel="0" collapsed="false">
      <c r="A1795" s="20" t="s">
        <v>1599</v>
      </c>
      <c r="B1795" s="27" t="n">
        <v>11</v>
      </c>
      <c r="C1795" s="27" t="n">
        <v>61</v>
      </c>
      <c r="E1795" s="27" t="s">
        <v>3326</v>
      </c>
      <c r="H1795" s="27" t="n">
        <f aca="false">IF('Раздел 11'!D13='Раздел 8'!M14,0,1)</f>
        <v>0</v>
      </c>
    </row>
    <row r="1796" customFormat="false" ht="12.75" hidden="false" customHeight="false" outlineLevel="0" collapsed="false">
      <c r="A1796" s="20" t="s">
        <v>1599</v>
      </c>
      <c r="B1796" s="27" t="n">
        <v>11</v>
      </c>
      <c r="C1796" s="27" t="n">
        <v>62</v>
      </c>
      <c r="E1796" s="27" t="s">
        <v>3327</v>
      </c>
      <c r="H1796" s="27" t="n">
        <f aca="false">IF('Раздел 11'!D14='Раздел 8'!M15,0,1)</f>
        <v>0</v>
      </c>
    </row>
    <row r="1797" customFormat="false" ht="12.75" hidden="false" customHeight="false" outlineLevel="0" collapsed="false">
      <c r="A1797" s="20" t="s">
        <v>1599</v>
      </c>
      <c r="B1797" s="27" t="n">
        <v>11</v>
      </c>
      <c r="C1797" s="27" t="n">
        <v>63</v>
      </c>
      <c r="E1797" s="27" t="s">
        <v>3328</v>
      </c>
      <c r="H1797" s="27" t="n">
        <f aca="false">IF('Раздел 11'!D15='Раздел 8'!M16,0,1)</f>
        <v>0</v>
      </c>
    </row>
    <row r="1798" customFormat="false" ht="12.75" hidden="false" customHeight="false" outlineLevel="0" collapsed="false">
      <c r="A1798" s="20" t="s">
        <v>1599</v>
      </c>
      <c r="B1798" s="27" t="n">
        <v>11</v>
      </c>
      <c r="C1798" s="27" t="n">
        <v>64</v>
      </c>
      <c r="E1798" s="27" t="s">
        <v>3329</v>
      </c>
      <c r="H1798" s="27" t="n">
        <f aca="false">IF('Раздел 11'!D16='Раздел 8'!M17,0,1)</f>
        <v>0</v>
      </c>
    </row>
    <row r="1799" customFormat="false" ht="12.75" hidden="false" customHeight="false" outlineLevel="0" collapsed="false">
      <c r="A1799" s="20" t="s">
        <v>1599</v>
      </c>
      <c r="B1799" s="27" t="n">
        <v>11</v>
      </c>
      <c r="C1799" s="27" t="n">
        <v>65</v>
      </c>
      <c r="E1799" s="27" t="s">
        <v>3330</v>
      </c>
      <c r="H1799" s="27" t="n">
        <f aca="false">IF('Раздел 11'!D17='Раздел 8'!M18,0,1)</f>
        <v>0</v>
      </c>
    </row>
    <row r="1800" customFormat="false" ht="12.75" hidden="false" customHeight="false" outlineLevel="0" collapsed="false">
      <c r="A1800" s="20" t="s">
        <v>1599</v>
      </c>
      <c r="B1800" s="27" t="n">
        <v>11</v>
      </c>
      <c r="C1800" s="27" t="n">
        <v>66</v>
      </c>
      <c r="E1800" s="27" t="s">
        <v>3331</v>
      </c>
      <c r="H1800" s="27" t="n">
        <f aca="false">IF('Раздел 11'!D18='Раздел 8'!M19,0,1)</f>
        <v>0</v>
      </c>
    </row>
    <row r="1801" customFormat="false" ht="12.75" hidden="false" customHeight="false" outlineLevel="0" collapsed="false">
      <c r="A1801" s="20" t="s">
        <v>1599</v>
      </c>
      <c r="B1801" s="27" t="n">
        <v>11</v>
      </c>
      <c r="C1801" s="27" t="n">
        <v>67</v>
      </c>
      <c r="E1801" s="27" t="s">
        <v>3332</v>
      </c>
      <c r="H1801" s="27" t="n">
        <f aca="false">IF('Раздел 11'!D19='Раздел 8'!M20,0,1)</f>
        <v>0</v>
      </c>
    </row>
    <row r="1802" customFormat="false" ht="12.75" hidden="false" customHeight="false" outlineLevel="0" collapsed="false">
      <c r="A1802" s="20" t="s">
        <v>1599</v>
      </c>
      <c r="B1802" s="27" t="n">
        <v>11</v>
      </c>
      <c r="C1802" s="27" t="n">
        <v>68</v>
      </c>
      <c r="E1802" s="27" t="s">
        <v>3333</v>
      </c>
      <c r="H1802" s="27" t="n">
        <f aca="false">IF('Раздел 11'!D20='Раздел 8'!M21,0,1)</f>
        <v>0</v>
      </c>
    </row>
    <row r="1803" customFormat="false" ht="12.75" hidden="false" customHeight="false" outlineLevel="0" collapsed="false">
      <c r="A1803" s="20" t="s">
        <v>1599</v>
      </c>
      <c r="B1803" s="27" t="n">
        <v>11</v>
      </c>
      <c r="C1803" s="27" t="n">
        <v>69</v>
      </c>
      <c r="E1803" s="27" t="s">
        <v>3334</v>
      </c>
      <c r="H1803" s="27" t="n">
        <f aca="false">IF('Раздел 11'!D21='Раздел 8'!M22,0,1)</f>
        <v>0</v>
      </c>
    </row>
    <row r="1804" customFormat="false" ht="12.75" hidden="false" customHeight="false" outlineLevel="0" collapsed="false">
      <c r="A1804" s="20" t="s">
        <v>1599</v>
      </c>
      <c r="B1804" s="27" t="n">
        <v>11</v>
      </c>
      <c r="C1804" s="27" t="n">
        <v>70</v>
      </c>
      <c r="E1804" s="27" t="s">
        <v>3335</v>
      </c>
      <c r="H1804" s="27" t="n">
        <f aca="false">IF('Раздел 11'!D22='Раздел 8'!M23,0,1)</f>
        <v>0</v>
      </c>
    </row>
    <row r="1805" customFormat="false" ht="12.75" hidden="false" customHeight="false" outlineLevel="0" collapsed="false">
      <c r="A1805" s="20" t="s">
        <v>1599</v>
      </c>
      <c r="B1805" s="27" t="n">
        <v>11</v>
      </c>
      <c r="C1805" s="27" t="n">
        <v>71</v>
      </c>
      <c r="E1805" s="27" t="s">
        <v>3336</v>
      </c>
      <c r="H1805" s="27" t="n">
        <f aca="false">IF('Раздел 11'!D23='Раздел 8'!M24,0,1)</f>
        <v>0</v>
      </c>
    </row>
    <row r="1806" customFormat="false" ht="12.75" hidden="false" customHeight="false" outlineLevel="0" collapsed="false">
      <c r="A1806" s="20" t="s">
        <v>1599</v>
      </c>
      <c r="B1806" s="27" t="n">
        <v>11</v>
      </c>
      <c r="C1806" s="27" t="n">
        <v>72</v>
      </c>
      <c r="E1806" s="27" t="s">
        <v>3337</v>
      </c>
      <c r="H1806" s="27" t="n">
        <f aca="false">IF('Раздел 11'!D24='Раздел 8'!M25,0,1)</f>
        <v>0</v>
      </c>
    </row>
    <row r="1807" customFormat="false" ht="12.75" hidden="false" customHeight="false" outlineLevel="0" collapsed="false">
      <c r="A1807" s="20" t="s">
        <v>1599</v>
      </c>
      <c r="B1807" s="27" t="n">
        <v>11</v>
      </c>
      <c r="C1807" s="27" t="n">
        <v>73</v>
      </c>
      <c r="E1807" s="27" t="s">
        <v>3338</v>
      </c>
      <c r="H1807" s="27" t="n">
        <f aca="false">IF('Раздел 11'!D25='Раздел 8'!M26,0,1)</f>
        <v>0</v>
      </c>
    </row>
    <row r="1808" customFormat="false" ht="12.75" hidden="false" customHeight="false" outlineLevel="0" collapsed="false">
      <c r="A1808" s="20" t="s">
        <v>1599</v>
      </c>
      <c r="B1808" s="27" t="n">
        <v>11</v>
      </c>
      <c r="C1808" s="27" t="n">
        <v>74</v>
      </c>
      <c r="E1808" s="27" t="s">
        <v>3339</v>
      </c>
      <c r="H1808" s="27" t="n">
        <f aca="false">IF('Раздел 11'!D26='Раздел 8'!M27,0,1)</f>
        <v>0</v>
      </c>
    </row>
    <row r="1809" customFormat="false" ht="12.75" hidden="false" customHeight="false" outlineLevel="0" collapsed="false">
      <c r="A1809" s="20" t="s">
        <v>1599</v>
      </c>
      <c r="B1809" s="27" t="n">
        <v>11</v>
      </c>
      <c r="C1809" s="27" t="n">
        <v>75</v>
      </c>
      <c r="E1809" s="27" t="s">
        <v>3340</v>
      </c>
      <c r="H1809" s="27" t="n">
        <f aca="false">IF('Раздел 11'!Q5&lt;='Раздел 11'!J5,0,1)</f>
        <v>0</v>
      </c>
    </row>
    <row r="1810" customFormat="false" ht="12.75" hidden="false" customHeight="false" outlineLevel="0" collapsed="false">
      <c r="A1810" s="20" t="s">
        <v>1599</v>
      </c>
      <c r="B1810" s="27" t="n">
        <v>11</v>
      </c>
      <c r="C1810" s="27" t="n">
        <v>76</v>
      </c>
      <c r="E1810" s="27" t="s">
        <v>3341</v>
      </c>
      <c r="H1810" s="27" t="n">
        <f aca="false">IF('Раздел 11'!Q6&lt;='Раздел 11'!J6,0,1)</f>
        <v>0</v>
      </c>
    </row>
    <row r="1811" customFormat="false" ht="12.75" hidden="false" customHeight="false" outlineLevel="0" collapsed="false">
      <c r="A1811" s="20" t="s">
        <v>1599</v>
      </c>
      <c r="B1811" s="27" t="n">
        <v>11</v>
      </c>
      <c r="C1811" s="27" t="n">
        <v>77</v>
      </c>
      <c r="E1811" s="27" t="s">
        <v>3342</v>
      </c>
      <c r="H1811" s="27" t="n">
        <f aca="false">IF('Раздел 11'!Q7&lt;='Раздел 11'!J7,0,1)</f>
        <v>0</v>
      </c>
    </row>
    <row r="1812" customFormat="false" ht="12.75" hidden="false" customHeight="false" outlineLevel="0" collapsed="false">
      <c r="A1812" s="20" t="s">
        <v>1599</v>
      </c>
      <c r="B1812" s="27" t="n">
        <v>11</v>
      </c>
      <c r="C1812" s="27" t="n">
        <v>78</v>
      </c>
      <c r="E1812" s="27" t="s">
        <v>3343</v>
      </c>
      <c r="H1812" s="27" t="n">
        <f aca="false">IF('Раздел 11'!Q8&lt;='Раздел 11'!J8,0,1)</f>
        <v>0</v>
      </c>
    </row>
    <row r="1813" customFormat="false" ht="12.75" hidden="false" customHeight="false" outlineLevel="0" collapsed="false">
      <c r="A1813" s="20" t="s">
        <v>1599</v>
      </c>
      <c r="B1813" s="27" t="n">
        <v>11</v>
      </c>
      <c r="C1813" s="27" t="n">
        <v>79</v>
      </c>
      <c r="E1813" s="27" t="s">
        <v>3344</v>
      </c>
      <c r="H1813" s="27" t="n">
        <f aca="false">IF('Раздел 11'!Q9&lt;='Раздел 11'!J9,0,1)</f>
        <v>0</v>
      </c>
    </row>
    <row r="1814" customFormat="false" ht="12.75" hidden="false" customHeight="false" outlineLevel="0" collapsed="false">
      <c r="A1814" s="20" t="s">
        <v>1599</v>
      </c>
      <c r="B1814" s="27" t="n">
        <v>11</v>
      </c>
      <c r="C1814" s="27" t="n">
        <v>80</v>
      </c>
      <c r="E1814" s="27" t="s">
        <v>3345</v>
      </c>
      <c r="H1814" s="27" t="n">
        <f aca="false">IF('Раздел 11'!Q10&lt;='Раздел 11'!J10,0,1)</f>
        <v>0</v>
      </c>
    </row>
    <row r="1815" customFormat="false" ht="12.75" hidden="false" customHeight="false" outlineLevel="0" collapsed="false">
      <c r="A1815" s="20" t="s">
        <v>1599</v>
      </c>
      <c r="B1815" s="27" t="n">
        <v>11</v>
      </c>
      <c r="C1815" s="27" t="n">
        <v>81</v>
      </c>
      <c r="E1815" s="27" t="s">
        <v>3346</v>
      </c>
      <c r="H1815" s="27" t="n">
        <f aca="false">IF('Раздел 11'!Q11&lt;='Раздел 11'!J11,0,1)</f>
        <v>0</v>
      </c>
    </row>
    <row r="1816" customFormat="false" ht="12.75" hidden="false" customHeight="false" outlineLevel="0" collapsed="false">
      <c r="A1816" s="20" t="s">
        <v>1599</v>
      </c>
      <c r="B1816" s="27" t="n">
        <v>11</v>
      </c>
      <c r="C1816" s="27" t="n">
        <v>82</v>
      </c>
      <c r="E1816" s="27" t="s">
        <v>3347</v>
      </c>
      <c r="H1816" s="27" t="n">
        <f aca="false">IF('Раздел 11'!Q12&lt;='Раздел 11'!J12,0,1)</f>
        <v>0</v>
      </c>
    </row>
    <row r="1817" customFormat="false" ht="12.75" hidden="false" customHeight="false" outlineLevel="0" collapsed="false">
      <c r="A1817" s="20" t="s">
        <v>1599</v>
      </c>
      <c r="B1817" s="27" t="n">
        <v>11</v>
      </c>
      <c r="C1817" s="27" t="n">
        <v>83</v>
      </c>
      <c r="E1817" s="27" t="s">
        <v>3348</v>
      </c>
      <c r="H1817" s="27" t="n">
        <f aca="false">IF('Раздел 11'!Q13&lt;='Раздел 11'!J13,0,1)</f>
        <v>0</v>
      </c>
    </row>
    <row r="1818" customFormat="false" ht="12.75" hidden="false" customHeight="false" outlineLevel="0" collapsed="false">
      <c r="A1818" s="20" t="s">
        <v>1599</v>
      </c>
      <c r="B1818" s="27" t="n">
        <v>11</v>
      </c>
      <c r="C1818" s="27" t="n">
        <v>84</v>
      </c>
      <c r="E1818" s="27" t="s">
        <v>3349</v>
      </c>
      <c r="H1818" s="27" t="n">
        <f aca="false">IF('Раздел 11'!Q14&lt;='Раздел 11'!J14,0,1)</f>
        <v>0</v>
      </c>
    </row>
    <row r="1819" customFormat="false" ht="12.75" hidden="false" customHeight="false" outlineLevel="0" collapsed="false">
      <c r="A1819" s="20" t="s">
        <v>1599</v>
      </c>
      <c r="B1819" s="27" t="n">
        <v>11</v>
      </c>
      <c r="C1819" s="27" t="n">
        <v>85</v>
      </c>
      <c r="E1819" s="27" t="s">
        <v>3350</v>
      </c>
      <c r="H1819" s="27" t="n">
        <f aca="false">IF('Раздел 11'!Q15&lt;='Раздел 11'!J15,0,1)</f>
        <v>0</v>
      </c>
    </row>
    <row r="1820" customFormat="false" ht="12.75" hidden="false" customHeight="false" outlineLevel="0" collapsed="false">
      <c r="A1820" s="20" t="s">
        <v>1599</v>
      </c>
      <c r="B1820" s="27" t="n">
        <v>11</v>
      </c>
      <c r="C1820" s="27" t="n">
        <v>86</v>
      </c>
      <c r="E1820" s="27" t="s">
        <v>3351</v>
      </c>
      <c r="H1820" s="27" t="n">
        <f aca="false">IF('Раздел 11'!Q16&lt;='Раздел 11'!J16,0,1)</f>
        <v>0</v>
      </c>
    </row>
    <row r="1821" customFormat="false" ht="12.75" hidden="false" customHeight="false" outlineLevel="0" collapsed="false">
      <c r="A1821" s="20" t="s">
        <v>1599</v>
      </c>
      <c r="B1821" s="27" t="n">
        <v>11</v>
      </c>
      <c r="C1821" s="27" t="n">
        <v>87</v>
      </c>
      <c r="E1821" s="27" t="s">
        <v>3352</v>
      </c>
      <c r="H1821" s="27" t="n">
        <f aca="false">IF('Раздел 11'!Q17&lt;='Раздел 11'!J17,0,1)</f>
        <v>0</v>
      </c>
    </row>
    <row r="1822" customFormat="false" ht="12.75" hidden="false" customHeight="false" outlineLevel="0" collapsed="false">
      <c r="A1822" s="20" t="s">
        <v>1599</v>
      </c>
      <c r="B1822" s="27" t="n">
        <v>11</v>
      </c>
      <c r="C1822" s="27" t="n">
        <v>88</v>
      </c>
      <c r="E1822" s="27" t="s">
        <v>3353</v>
      </c>
      <c r="H1822" s="27" t="n">
        <f aca="false">IF('Раздел 11'!Q18&lt;='Раздел 11'!J18,0,1)</f>
        <v>0</v>
      </c>
    </row>
    <row r="1823" customFormat="false" ht="12.75" hidden="false" customHeight="false" outlineLevel="0" collapsed="false">
      <c r="A1823" s="20" t="s">
        <v>1599</v>
      </c>
      <c r="B1823" s="27" t="n">
        <v>11</v>
      </c>
      <c r="C1823" s="27" t="n">
        <v>89</v>
      </c>
      <c r="E1823" s="27" t="s">
        <v>3354</v>
      </c>
      <c r="H1823" s="27" t="n">
        <f aca="false">IF('Раздел 11'!Q19&lt;='Раздел 11'!J19,0,1)</f>
        <v>0</v>
      </c>
    </row>
    <row r="1824" customFormat="false" ht="12.75" hidden="false" customHeight="false" outlineLevel="0" collapsed="false">
      <c r="A1824" s="20" t="s">
        <v>1599</v>
      </c>
      <c r="B1824" s="27" t="n">
        <v>11</v>
      </c>
      <c r="C1824" s="27" t="n">
        <v>90</v>
      </c>
      <c r="E1824" s="27" t="s">
        <v>3355</v>
      </c>
      <c r="H1824" s="27" t="n">
        <f aca="false">IF('Раздел 11'!Q20&lt;='Раздел 11'!J20,0,1)</f>
        <v>0</v>
      </c>
    </row>
    <row r="1825" customFormat="false" ht="12.75" hidden="false" customHeight="false" outlineLevel="0" collapsed="false">
      <c r="A1825" s="20" t="s">
        <v>1599</v>
      </c>
      <c r="B1825" s="27" t="n">
        <v>11</v>
      </c>
      <c r="C1825" s="27" t="n">
        <v>91</v>
      </c>
      <c r="E1825" s="27" t="s">
        <v>3356</v>
      </c>
      <c r="H1825" s="27" t="n">
        <f aca="false">IF('Раздел 11'!Q21&lt;='Раздел 11'!J21,0,1)</f>
        <v>0</v>
      </c>
    </row>
    <row r="1826" customFormat="false" ht="12.75" hidden="false" customHeight="false" outlineLevel="0" collapsed="false">
      <c r="A1826" s="20" t="s">
        <v>1599</v>
      </c>
      <c r="B1826" s="27" t="n">
        <v>11</v>
      </c>
      <c r="C1826" s="27" t="n">
        <v>92</v>
      </c>
      <c r="E1826" s="27" t="s">
        <v>3357</v>
      </c>
      <c r="H1826" s="27" t="n">
        <f aca="false">IF('Раздел 11'!Q22&lt;='Раздел 11'!J22,0,1)</f>
        <v>0</v>
      </c>
    </row>
    <row r="1827" customFormat="false" ht="12.75" hidden="false" customHeight="false" outlineLevel="0" collapsed="false">
      <c r="A1827" s="20" t="s">
        <v>1599</v>
      </c>
      <c r="B1827" s="27" t="n">
        <v>11</v>
      </c>
      <c r="C1827" s="27" t="n">
        <v>93</v>
      </c>
      <c r="E1827" s="27" t="s">
        <v>3358</v>
      </c>
      <c r="H1827" s="27" t="n">
        <f aca="false">IF('Раздел 11'!Q23&lt;='Раздел 11'!J23,0,1)</f>
        <v>0</v>
      </c>
    </row>
    <row r="1828" customFormat="false" ht="12.75" hidden="false" customHeight="false" outlineLevel="0" collapsed="false">
      <c r="A1828" s="20" t="s">
        <v>1599</v>
      </c>
      <c r="B1828" s="27" t="n">
        <v>11</v>
      </c>
      <c r="C1828" s="27" t="n">
        <v>94</v>
      </c>
      <c r="E1828" s="27" t="s">
        <v>3359</v>
      </c>
      <c r="H1828" s="27" t="n">
        <f aca="false">IF('Раздел 11'!Q24&lt;='Раздел 11'!J24,0,1)</f>
        <v>0</v>
      </c>
    </row>
    <row r="1829" customFormat="false" ht="12.75" hidden="false" customHeight="false" outlineLevel="0" collapsed="false">
      <c r="A1829" s="20" t="s">
        <v>1599</v>
      </c>
      <c r="B1829" s="27" t="n">
        <v>11</v>
      </c>
      <c r="C1829" s="27" t="n">
        <v>95</v>
      </c>
      <c r="E1829" s="27" t="s">
        <v>3360</v>
      </c>
      <c r="H1829" s="27" t="n">
        <f aca="false">IF('Раздел 11'!Q25&lt;='Раздел 11'!J25,0,1)</f>
        <v>0</v>
      </c>
    </row>
    <row r="1830" customFormat="false" ht="12.75" hidden="false" customHeight="false" outlineLevel="0" collapsed="false">
      <c r="A1830" s="20" t="s">
        <v>1599</v>
      </c>
      <c r="B1830" s="27" t="n">
        <v>11</v>
      </c>
      <c r="C1830" s="27" t="n">
        <v>96</v>
      </c>
      <c r="E1830" s="27" t="s">
        <v>3361</v>
      </c>
      <c r="H1830" s="27" t="n">
        <f aca="false">IF('Раздел 11'!Q26&lt;='Раздел 11'!J26,0,1)</f>
        <v>0</v>
      </c>
    </row>
    <row r="1831" customFormat="false" ht="12.75" hidden="false" customHeight="false" outlineLevel="0" collapsed="false">
      <c r="A1831" s="20" t="s">
        <v>1599</v>
      </c>
      <c r="B1831" s="27" t="n">
        <v>11</v>
      </c>
      <c r="C1831" s="27" t="n">
        <v>97</v>
      </c>
      <c r="E1831" s="27" t="s">
        <v>3362</v>
      </c>
      <c r="H1831" s="27" t="n">
        <f aca="false">IF('Раздел 11'!Q5+'Раздел 11'!P5&lt;='Раздел 11'!J5+'Раздел 11'!I5,0,1)</f>
        <v>0</v>
      </c>
    </row>
    <row r="1832" customFormat="false" ht="12.75" hidden="false" customHeight="false" outlineLevel="0" collapsed="false">
      <c r="A1832" s="20" t="s">
        <v>1599</v>
      </c>
      <c r="B1832" s="27" t="n">
        <v>11</v>
      </c>
      <c r="C1832" s="27" t="n">
        <v>98</v>
      </c>
      <c r="E1832" s="27" t="s">
        <v>3363</v>
      </c>
      <c r="H1832" s="27" t="n">
        <f aca="false">IF('Раздел 11'!Q6+'Раздел 11'!P6&lt;='Раздел 11'!J6+'Раздел 11'!I6,0,1)</f>
        <v>0</v>
      </c>
    </row>
    <row r="1833" customFormat="false" ht="12.75" hidden="false" customHeight="false" outlineLevel="0" collapsed="false">
      <c r="A1833" s="20" t="s">
        <v>1599</v>
      </c>
      <c r="B1833" s="27" t="n">
        <v>11</v>
      </c>
      <c r="C1833" s="27" t="n">
        <v>99</v>
      </c>
      <c r="E1833" s="27" t="s">
        <v>3364</v>
      </c>
      <c r="H1833" s="27" t="n">
        <f aca="false">IF('Раздел 11'!Q7+'Раздел 11'!P7&lt;='Раздел 11'!J7+'Раздел 11'!I7,0,1)</f>
        <v>0</v>
      </c>
    </row>
    <row r="1834" customFormat="false" ht="12.75" hidden="false" customHeight="false" outlineLevel="0" collapsed="false">
      <c r="A1834" s="20" t="s">
        <v>1599</v>
      </c>
      <c r="B1834" s="27" t="n">
        <v>11</v>
      </c>
      <c r="C1834" s="27" t="n">
        <v>100</v>
      </c>
      <c r="E1834" s="27" t="s">
        <v>3365</v>
      </c>
      <c r="H1834" s="27" t="n">
        <f aca="false">IF('Раздел 11'!Q8+'Раздел 11'!P8&lt;='Раздел 11'!J8+'Раздел 11'!I8,0,1)</f>
        <v>0</v>
      </c>
    </row>
    <row r="1835" customFormat="false" ht="12.75" hidden="false" customHeight="false" outlineLevel="0" collapsed="false">
      <c r="A1835" s="20" t="s">
        <v>1599</v>
      </c>
      <c r="B1835" s="27" t="n">
        <v>11</v>
      </c>
      <c r="C1835" s="27" t="n">
        <v>101</v>
      </c>
      <c r="E1835" s="27" t="s">
        <v>3366</v>
      </c>
      <c r="H1835" s="27" t="n">
        <f aca="false">IF('Раздел 11'!Q9+'Раздел 11'!P9&lt;='Раздел 11'!J9+'Раздел 11'!I9,0,1)</f>
        <v>0</v>
      </c>
    </row>
    <row r="1836" customFormat="false" ht="12.75" hidden="false" customHeight="false" outlineLevel="0" collapsed="false">
      <c r="A1836" s="20" t="s">
        <v>1599</v>
      </c>
      <c r="B1836" s="27" t="n">
        <v>11</v>
      </c>
      <c r="C1836" s="27" t="n">
        <v>102</v>
      </c>
      <c r="E1836" s="27" t="s">
        <v>3367</v>
      </c>
      <c r="H1836" s="27" t="n">
        <f aca="false">IF('Раздел 11'!Q10+'Раздел 11'!P10&lt;='Раздел 11'!J10+'Раздел 11'!I10,0,1)</f>
        <v>0</v>
      </c>
    </row>
    <row r="1837" customFormat="false" ht="12.75" hidden="false" customHeight="false" outlineLevel="0" collapsed="false">
      <c r="A1837" s="20" t="s">
        <v>1599</v>
      </c>
      <c r="B1837" s="27" t="n">
        <v>11</v>
      </c>
      <c r="C1837" s="27" t="n">
        <v>103</v>
      </c>
      <c r="E1837" s="27" t="s">
        <v>3368</v>
      </c>
      <c r="H1837" s="27" t="n">
        <f aca="false">IF('Раздел 11'!Q11+'Раздел 11'!P11&lt;='Раздел 11'!J11+'Раздел 11'!I11,0,1)</f>
        <v>0</v>
      </c>
    </row>
    <row r="1838" customFormat="false" ht="12.75" hidden="false" customHeight="false" outlineLevel="0" collapsed="false">
      <c r="A1838" s="20" t="s">
        <v>1599</v>
      </c>
      <c r="B1838" s="27" t="n">
        <v>11</v>
      </c>
      <c r="C1838" s="27" t="n">
        <v>104</v>
      </c>
      <c r="E1838" s="27" t="s">
        <v>3369</v>
      </c>
      <c r="H1838" s="27" t="n">
        <f aca="false">IF('Раздел 11'!Q12+'Раздел 11'!P12&lt;='Раздел 11'!J12+'Раздел 11'!I12,0,1)</f>
        <v>0</v>
      </c>
    </row>
    <row r="1839" customFormat="false" ht="12.75" hidden="false" customHeight="false" outlineLevel="0" collapsed="false">
      <c r="A1839" s="20" t="s">
        <v>1599</v>
      </c>
      <c r="B1839" s="27" t="n">
        <v>11</v>
      </c>
      <c r="C1839" s="27" t="n">
        <v>105</v>
      </c>
      <c r="E1839" s="27" t="s">
        <v>3370</v>
      </c>
      <c r="H1839" s="27" t="n">
        <f aca="false">IF('Раздел 11'!Q13+'Раздел 11'!P13&lt;='Раздел 11'!J13+'Раздел 11'!I13,0,1)</f>
        <v>0</v>
      </c>
    </row>
    <row r="1840" customFormat="false" ht="12.75" hidden="false" customHeight="false" outlineLevel="0" collapsed="false">
      <c r="A1840" s="20" t="s">
        <v>1599</v>
      </c>
      <c r="B1840" s="27" t="n">
        <v>11</v>
      </c>
      <c r="C1840" s="27" t="n">
        <v>106</v>
      </c>
      <c r="E1840" s="27" t="s">
        <v>3371</v>
      </c>
      <c r="H1840" s="27" t="n">
        <f aca="false">IF('Раздел 11'!Q14+'Раздел 11'!P14&lt;='Раздел 11'!J14+'Раздел 11'!I14,0,1)</f>
        <v>0</v>
      </c>
    </row>
    <row r="1841" customFormat="false" ht="12.75" hidden="false" customHeight="false" outlineLevel="0" collapsed="false">
      <c r="A1841" s="20" t="s">
        <v>1599</v>
      </c>
      <c r="B1841" s="27" t="n">
        <v>11</v>
      </c>
      <c r="C1841" s="27" t="n">
        <v>107</v>
      </c>
      <c r="E1841" s="27" t="s">
        <v>3372</v>
      </c>
      <c r="H1841" s="27" t="n">
        <f aca="false">IF('Раздел 11'!Q15+'Раздел 11'!P15&lt;='Раздел 11'!J15+'Раздел 11'!I15,0,1)</f>
        <v>0</v>
      </c>
    </row>
    <row r="1842" customFormat="false" ht="12.75" hidden="false" customHeight="false" outlineLevel="0" collapsed="false">
      <c r="A1842" s="20" t="s">
        <v>1599</v>
      </c>
      <c r="B1842" s="27" t="n">
        <v>11</v>
      </c>
      <c r="C1842" s="27" t="n">
        <v>108</v>
      </c>
      <c r="E1842" s="27" t="s">
        <v>3373</v>
      </c>
      <c r="H1842" s="27" t="n">
        <f aca="false">IF('Раздел 11'!Q16+'Раздел 11'!P16&lt;='Раздел 11'!J16+'Раздел 11'!I16,0,1)</f>
        <v>0</v>
      </c>
    </row>
    <row r="1843" customFormat="false" ht="12.75" hidden="false" customHeight="false" outlineLevel="0" collapsed="false">
      <c r="A1843" s="20" t="s">
        <v>1599</v>
      </c>
      <c r="B1843" s="27" t="n">
        <v>11</v>
      </c>
      <c r="C1843" s="27" t="n">
        <v>109</v>
      </c>
      <c r="E1843" s="27" t="s">
        <v>3374</v>
      </c>
      <c r="H1843" s="27" t="n">
        <f aca="false">IF('Раздел 11'!Q17+'Раздел 11'!P17&lt;='Раздел 11'!J17+'Раздел 11'!I17,0,1)</f>
        <v>0</v>
      </c>
    </row>
    <row r="1844" customFormat="false" ht="12.75" hidden="false" customHeight="false" outlineLevel="0" collapsed="false">
      <c r="A1844" s="20" t="s">
        <v>1599</v>
      </c>
      <c r="B1844" s="27" t="n">
        <v>11</v>
      </c>
      <c r="C1844" s="27" t="n">
        <v>110</v>
      </c>
      <c r="E1844" s="27" t="s">
        <v>3375</v>
      </c>
      <c r="H1844" s="27" t="n">
        <f aca="false">IF('Раздел 11'!Q18+'Раздел 11'!P18&lt;='Раздел 11'!J18+'Раздел 11'!I18,0,1)</f>
        <v>0</v>
      </c>
    </row>
    <row r="1845" customFormat="false" ht="12.75" hidden="false" customHeight="false" outlineLevel="0" collapsed="false">
      <c r="A1845" s="20" t="s">
        <v>1599</v>
      </c>
      <c r="B1845" s="27" t="n">
        <v>11</v>
      </c>
      <c r="C1845" s="27" t="n">
        <v>111</v>
      </c>
      <c r="E1845" s="27" t="s">
        <v>3376</v>
      </c>
      <c r="H1845" s="27" t="n">
        <f aca="false">IF('Раздел 11'!Q19+'Раздел 11'!P19&lt;='Раздел 11'!J19+'Раздел 11'!I19,0,1)</f>
        <v>0</v>
      </c>
    </row>
    <row r="1846" customFormat="false" ht="12.75" hidden="false" customHeight="false" outlineLevel="0" collapsed="false">
      <c r="A1846" s="20" t="s">
        <v>1599</v>
      </c>
      <c r="B1846" s="27" t="n">
        <v>11</v>
      </c>
      <c r="C1846" s="27" t="n">
        <v>112</v>
      </c>
      <c r="E1846" s="27" t="s">
        <v>3377</v>
      </c>
      <c r="H1846" s="27" t="n">
        <f aca="false">IF('Раздел 11'!Q20+'Раздел 11'!P20&lt;='Раздел 11'!J20+'Раздел 11'!I20,0,1)</f>
        <v>0</v>
      </c>
    </row>
    <row r="1847" customFormat="false" ht="12.75" hidden="false" customHeight="false" outlineLevel="0" collapsed="false">
      <c r="A1847" s="20" t="s">
        <v>1599</v>
      </c>
      <c r="B1847" s="27" t="n">
        <v>11</v>
      </c>
      <c r="C1847" s="27" t="n">
        <v>113</v>
      </c>
      <c r="E1847" s="27" t="s">
        <v>3378</v>
      </c>
      <c r="H1847" s="27" t="n">
        <f aca="false">IF('Раздел 11'!Q21+'Раздел 11'!P21&lt;='Раздел 11'!J21+'Раздел 11'!I21,0,1)</f>
        <v>0</v>
      </c>
    </row>
    <row r="1848" customFormat="false" ht="12.75" hidden="false" customHeight="false" outlineLevel="0" collapsed="false">
      <c r="A1848" s="20" t="s">
        <v>1599</v>
      </c>
      <c r="B1848" s="27" t="n">
        <v>11</v>
      </c>
      <c r="C1848" s="27" t="n">
        <v>114</v>
      </c>
      <c r="E1848" s="27" t="s">
        <v>3379</v>
      </c>
      <c r="H1848" s="27" t="n">
        <f aca="false">IF('Раздел 11'!Q22+'Раздел 11'!P22&lt;='Раздел 11'!J22+'Раздел 11'!I22,0,1)</f>
        <v>0</v>
      </c>
    </row>
    <row r="1849" customFormat="false" ht="12.75" hidden="false" customHeight="false" outlineLevel="0" collapsed="false">
      <c r="A1849" s="20" t="s">
        <v>1599</v>
      </c>
      <c r="B1849" s="27" t="n">
        <v>11</v>
      </c>
      <c r="C1849" s="27" t="n">
        <v>115</v>
      </c>
      <c r="E1849" s="27" t="s">
        <v>3380</v>
      </c>
      <c r="H1849" s="27" t="n">
        <f aca="false">IF('Раздел 11'!Q23+'Раздел 11'!P23&lt;='Раздел 11'!J23+'Раздел 11'!I23,0,1)</f>
        <v>0</v>
      </c>
    </row>
    <row r="1850" customFormat="false" ht="12.75" hidden="false" customHeight="false" outlineLevel="0" collapsed="false">
      <c r="A1850" s="20" t="s">
        <v>1599</v>
      </c>
      <c r="B1850" s="27" t="n">
        <v>11</v>
      </c>
      <c r="C1850" s="27" t="n">
        <v>116</v>
      </c>
      <c r="E1850" s="27" t="s">
        <v>3381</v>
      </c>
      <c r="H1850" s="27" t="n">
        <f aca="false">IF('Раздел 11'!Q24+'Раздел 11'!P24&lt;='Раздел 11'!J24+'Раздел 11'!I24,0,1)</f>
        <v>0</v>
      </c>
    </row>
    <row r="1851" customFormat="false" ht="12.75" hidden="false" customHeight="false" outlineLevel="0" collapsed="false">
      <c r="A1851" s="20" t="s">
        <v>1599</v>
      </c>
      <c r="B1851" s="27" t="n">
        <v>11</v>
      </c>
      <c r="C1851" s="27" t="n">
        <v>117</v>
      </c>
      <c r="E1851" s="27" t="s">
        <v>3382</v>
      </c>
      <c r="H1851" s="27" t="n">
        <f aca="false">IF('Раздел 11'!Q25+'Раздел 11'!P25&lt;='Раздел 11'!J25+'Раздел 11'!I25,0,1)</f>
        <v>0</v>
      </c>
    </row>
    <row r="1852" customFormat="false" ht="12.75" hidden="false" customHeight="false" outlineLevel="0" collapsed="false">
      <c r="A1852" s="20" t="s">
        <v>1599</v>
      </c>
      <c r="B1852" s="27" t="n">
        <v>11</v>
      </c>
      <c r="C1852" s="27" t="n">
        <v>118</v>
      </c>
      <c r="E1852" s="27" t="s">
        <v>3383</v>
      </c>
      <c r="H1852" s="27" t="n">
        <f aca="false">IF('Раздел 11'!Q26+'Раздел 11'!P26&lt;='Раздел 11'!J26+'Раздел 11'!I26,0,1)</f>
        <v>0</v>
      </c>
    </row>
    <row r="1853" customFormat="false" ht="12.75" hidden="false" customHeight="false" outlineLevel="0" collapsed="false">
      <c r="A1853" s="20" t="s">
        <v>1599</v>
      </c>
      <c r="B1853" s="27" t="n">
        <v>11</v>
      </c>
      <c r="C1853" s="27" t="n">
        <v>119</v>
      </c>
      <c r="E1853" s="27" t="s">
        <v>3384</v>
      </c>
      <c r="H1853" s="27" t="n">
        <f aca="false">IF('Раздел 11'!Q5+'Раздел 11'!P5+'Раздел 11'!O5&lt;='Раздел 11'!J5+'Раздел 11'!I5+'Раздел 11'!H5,0,1)</f>
        <v>0</v>
      </c>
    </row>
    <row r="1854" customFormat="false" ht="12.75" hidden="false" customHeight="false" outlineLevel="0" collapsed="false">
      <c r="A1854" s="20" t="s">
        <v>1599</v>
      </c>
      <c r="B1854" s="27" t="n">
        <v>11</v>
      </c>
      <c r="C1854" s="27" t="n">
        <v>120</v>
      </c>
      <c r="E1854" s="27" t="s">
        <v>3385</v>
      </c>
      <c r="H1854" s="27" t="n">
        <f aca="false">IF('Раздел 11'!Q6+'Раздел 11'!P6+'Раздел 11'!O6&lt;='Раздел 11'!J6+'Раздел 11'!I6+'Раздел 11'!H6,0,1)</f>
        <v>0</v>
      </c>
    </row>
    <row r="1855" customFormat="false" ht="12.75" hidden="false" customHeight="false" outlineLevel="0" collapsed="false">
      <c r="A1855" s="20" t="s">
        <v>1599</v>
      </c>
      <c r="B1855" s="27" t="n">
        <v>11</v>
      </c>
      <c r="C1855" s="27" t="n">
        <v>121</v>
      </c>
      <c r="E1855" s="27" t="s">
        <v>3386</v>
      </c>
      <c r="H1855" s="27" t="n">
        <f aca="false">IF('Раздел 11'!Q7+'Раздел 11'!P7+'Раздел 11'!O7&lt;='Раздел 11'!J7+'Раздел 11'!I7+'Раздел 11'!H7,0,1)</f>
        <v>0</v>
      </c>
    </row>
    <row r="1856" customFormat="false" ht="12.75" hidden="false" customHeight="false" outlineLevel="0" collapsed="false">
      <c r="A1856" s="20" t="s">
        <v>1599</v>
      </c>
      <c r="B1856" s="27" t="n">
        <v>11</v>
      </c>
      <c r="C1856" s="27" t="n">
        <v>122</v>
      </c>
      <c r="E1856" s="27" t="s">
        <v>3387</v>
      </c>
      <c r="H1856" s="27" t="n">
        <f aca="false">IF('Раздел 11'!Q8+'Раздел 11'!P8+'Раздел 11'!O8&lt;='Раздел 11'!J8+'Раздел 11'!I8+'Раздел 11'!H8,0,1)</f>
        <v>0</v>
      </c>
    </row>
    <row r="1857" customFormat="false" ht="12.75" hidden="false" customHeight="false" outlineLevel="0" collapsed="false">
      <c r="A1857" s="20" t="s">
        <v>1599</v>
      </c>
      <c r="B1857" s="27" t="n">
        <v>11</v>
      </c>
      <c r="C1857" s="27" t="n">
        <v>123</v>
      </c>
      <c r="E1857" s="27" t="s">
        <v>3388</v>
      </c>
      <c r="H1857" s="27" t="n">
        <f aca="false">IF('Раздел 11'!Q9+'Раздел 11'!P9+'Раздел 11'!O9&lt;='Раздел 11'!J9+'Раздел 11'!I9+'Раздел 11'!H9,0,1)</f>
        <v>0</v>
      </c>
    </row>
    <row r="1858" customFormat="false" ht="12.75" hidden="false" customHeight="false" outlineLevel="0" collapsed="false">
      <c r="A1858" s="20" t="s">
        <v>1599</v>
      </c>
      <c r="B1858" s="27" t="n">
        <v>11</v>
      </c>
      <c r="C1858" s="27" t="n">
        <v>124</v>
      </c>
      <c r="E1858" s="27" t="s">
        <v>3389</v>
      </c>
      <c r="H1858" s="27" t="n">
        <f aca="false">IF('Раздел 11'!Q10+'Раздел 11'!P10+'Раздел 11'!O10&lt;='Раздел 11'!J10+'Раздел 11'!I10+'Раздел 11'!H10,0,1)</f>
        <v>0</v>
      </c>
    </row>
    <row r="1859" customFormat="false" ht="12.75" hidden="false" customHeight="false" outlineLevel="0" collapsed="false">
      <c r="A1859" s="20" t="s">
        <v>1599</v>
      </c>
      <c r="B1859" s="27" t="n">
        <v>11</v>
      </c>
      <c r="C1859" s="27" t="n">
        <v>125</v>
      </c>
      <c r="E1859" s="27" t="s">
        <v>3390</v>
      </c>
      <c r="H1859" s="27" t="n">
        <f aca="false">IF('Раздел 11'!Q11+'Раздел 11'!P11+'Раздел 11'!O11&lt;='Раздел 11'!J11+'Раздел 11'!I11+'Раздел 11'!H11,0,1)</f>
        <v>0</v>
      </c>
    </row>
    <row r="1860" customFormat="false" ht="12.75" hidden="false" customHeight="false" outlineLevel="0" collapsed="false">
      <c r="A1860" s="20" t="s">
        <v>1599</v>
      </c>
      <c r="B1860" s="27" t="n">
        <v>11</v>
      </c>
      <c r="C1860" s="27" t="n">
        <v>126</v>
      </c>
      <c r="E1860" s="27" t="s">
        <v>3391</v>
      </c>
      <c r="H1860" s="27" t="n">
        <f aca="false">IF('Раздел 11'!Q12+'Раздел 11'!P12+'Раздел 11'!O12&lt;='Раздел 11'!J12+'Раздел 11'!I12+'Раздел 11'!H12,0,1)</f>
        <v>0</v>
      </c>
    </row>
    <row r="1861" customFormat="false" ht="12.75" hidden="false" customHeight="false" outlineLevel="0" collapsed="false">
      <c r="A1861" s="20" t="s">
        <v>1599</v>
      </c>
      <c r="B1861" s="27" t="n">
        <v>11</v>
      </c>
      <c r="C1861" s="27" t="n">
        <v>127</v>
      </c>
      <c r="E1861" s="27" t="s">
        <v>3392</v>
      </c>
      <c r="H1861" s="27" t="n">
        <f aca="false">IF('Раздел 11'!Q13+'Раздел 11'!P13+'Раздел 11'!O13&lt;='Раздел 11'!J13+'Раздел 11'!I13+'Раздел 11'!H13,0,1)</f>
        <v>0</v>
      </c>
    </row>
    <row r="1862" customFormat="false" ht="12.75" hidden="false" customHeight="false" outlineLevel="0" collapsed="false">
      <c r="A1862" s="20" t="s">
        <v>1599</v>
      </c>
      <c r="B1862" s="27" t="n">
        <v>11</v>
      </c>
      <c r="C1862" s="27" t="n">
        <v>128</v>
      </c>
      <c r="E1862" s="27" t="s">
        <v>3393</v>
      </c>
      <c r="H1862" s="27" t="n">
        <f aca="false">IF('Раздел 11'!Q14+'Раздел 11'!P14+'Раздел 11'!O14&lt;='Раздел 11'!J14+'Раздел 11'!I14+'Раздел 11'!H14,0,1)</f>
        <v>0</v>
      </c>
    </row>
    <row r="1863" customFormat="false" ht="12.75" hidden="false" customHeight="false" outlineLevel="0" collapsed="false">
      <c r="A1863" s="20" t="s">
        <v>1599</v>
      </c>
      <c r="B1863" s="27" t="n">
        <v>11</v>
      </c>
      <c r="C1863" s="27" t="n">
        <v>129</v>
      </c>
      <c r="E1863" s="27" t="s">
        <v>3394</v>
      </c>
      <c r="H1863" s="27" t="n">
        <f aca="false">IF('Раздел 11'!Q15+'Раздел 11'!P15+'Раздел 11'!O15&lt;='Раздел 11'!J15+'Раздел 11'!I15+'Раздел 11'!H15,0,1)</f>
        <v>0</v>
      </c>
    </row>
    <row r="1864" customFormat="false" ht="12.75" hidden="false" customHeight="false" outlineLevel="0" collapsed="false">
      <c r="A1864" s="20" t="s">
        <v>1599</v>
      </c>
      <c r="B1864" s="27" t="n">
        <v>11</v>
      </c>
      <c r="C1864" s="27" t="n">
        <v>130</v>
      </c>
      <c r="E1864" s="27" t="s">
        <v>3395</v>
      </c>
      <c r="H1864" s="27" t="n">
        <f aca="false">IF('Раздел 11'!Q16+'Раздел 11'!P16+'Раздел 11'!O16&lt;='Раздел 11'!J16+'Раздел 11'!I16+'Раздел 11'!H16,0,1)</f>
        <v>0</v>
      </c>
    </row>
    <row r="1865" customFormat="false" ht="12.75" hidden="false" customHeight="false" outlineLevel="0" collapsed="false">
      <c r="A1865" s="20" t="s">
        <v>1599</v>
      </c>
      <c r="B1865" s="27" t="n">
        <v>11</v>
      </c>
      <c r="C1865" s="27" t="n">
        <v>131</v>
      </c>
      <c r="E1865" s="27" t="s">
        <v>3396</v>
      </c>
      <c r="H1865" s="27" t="n">
        <f aca="false">IF('Раздел 11'!Q17+'Раздел 11'!P17+'Раздел 11'!O17&lt;='Раздел 11'!J17+'Раздел 11'!I17+'Раздел 11'!H17,0,1)</f>
        <v>0</v>
      </c>
    </row>
    <row r="1866" customFormat="false" ht="12.75" hidden="false" customHeight="false" outlineLevel="0" collapsed="false">
      <c r="A1866" s="20" t="s">
        <v>1599</v>
      </c>
      <c r="B1866" s="27" t="n">
        <v>11</v>
      </c>
      <c r="C1866" s="27" t="n">
        <v>132</v>
      </c>
      <c r="E1866" s="27" t="s">
        <v>3397</v>
      </c>
      <c r="H1866" s="27" t="n">
        <f aca="false">IF('Раздел 11'!Q18+'Раздел 11'!P18+'Раздел 11'!O18&lt;='Раздел 11'!J18+'Раздел 11'!I18+'Раздел 11'!H18,0,1)</f>
        <v>0</v>
      </c>
    </row>
    <row r="1867" customFormat="false" ht="12.75" hidden="false" customHeight="false" outlineLevel="0" collapsed="false">
      <c r="A1867" s="20" t="s">
        <v>1599</v>
      </c>
      <c r="B1867" s="27" t="n">
        <v>11</v>
      </c>
      <c r="C1867" s="27" t="n">
        <v>133</v>
      </c>
      <c r="E1867" s="27" t="s">
        <v>3398</v>
      </c>
      <c r="H1867" s="27" t="n">
        <f aca="false">IF('Раздел 11'!Q19+'Раздел 11'!P19+'Раздел 11'!O19&lt;='Раздел 11'!J19+'Раздел 11'!I19+'Раздел 11'!H19,0,1)</f>
        <v>0</v>
      </c>
    </row>
    <row r="1868" customFormat="false" ht="12.75" hidden="false" customHeight="false" outlineLevel="0" collapsed="false">
      <c r="A1868" s="20" t="s">
        <v>1599</v>
      </c>
      <c r="B1868" s="27" t="n">
        <v>11</v>
      </c>
      <c r="C1868" s="27" t="n">
        <v>134</v>
      </c>
      <c r="E1868" s="27" t="s">
        <v>3399</v>
      </c>
      <c r="H1868" s="27" t="n">
        <f aca="false">IF('Раздел 11'!Q20+'Раздел 11'!P20+'Раздел 11'!O20&lt;='Раздел 11'!J20+'Раздел 11'!I20+'Раздел 11'!H20,0,1)</f>
        <v>0</v>
      </c>
    </row>
    <row r="1869" customFormat="false" ht="12.75" hidden="false" customHeight="false" outlineLevel="0" collapsed="false">
      <c r="A1869" s="20" t="s">
        <v>1599</v>
      </c>
      <c r="B1869" s="27" t="n">
        <v>11</v>
      </c>
      <c r="C1869" s="27" t="n">
        <v>135</v>
      </c>
      <c r="E1869" s="27" t="s">
        <v>3400</v>
      </c>
      <c r="H1869" s="27" t="n">
        <f aca="false">IF('Раздел 11'!Q21+'Раздел 11'!P21+'Раздел 11'!O21&lt;='Раздел 11'!J21+'Раздел 11'!I21+'Раздел 11'!H21,0,1)</f>
        <v>0</v>
      </c>
    </row>
    <row r="1870" customFormat="false" ht="12.75" hidden="false" customHeight="false" outlineLevel="0" collapsed="false">
      <c r="A1870" s="20" t="s">
        <v>1599</v>
      </c>
      <c r="B1870" s="27" t="n">
        <v>11</v>
      </c>
      <c r="C1870" s="27" t="n">
        <v>136</v>
      </c>
      <c r="E1870" s="27" t="s">
        <v>3401</v>
      </c>
      <c r="H1870" s="27" t="n">
        <f aca="false">IF('Раздел 11'!Q22+'Раздел 11'!P22+'Раздел 11'!O22&lt;='Раздел 11'!J22+'Раздел 11'!I22+'Раздел 11'!H22,0,1)</f>
        <v>0</v>
      </c>
    </row>
    <row r="1871" customFormat="false" ht="12.75" hidden="false" customHeight="false" outlineLevel="0" collapsed="false">
      <c r="A1871" s="20" t="s">
        <v>1599</v>
      </c>
      <c r="B1871" s="27" t="n">
        <v>11</v>
      </c>
      <c r="C1871" s="27" t="n">
        <v>137</v>
      </c>
      <c r="E1871" s="27" t="s">
        <v>3402</v>
      </c>
      <c r="H1871" s="27" t="n">
        <f aca="false">IF('Раздел 11'!Q23+'Раздел 11'!P23+'Раздел 11'!O23&lt;='Раздел 11'!J23+'Раздел 11'!I23+'Раздел 11'!H23,0,1)</f>
        <v>0</v>
      </c>
    </row>
    <row r="1872" customFormat="false" ht="12.75" hidden="false" customHeight="false" outlineLevel="0" collapsed="false">
      <c r="A1872" s="20" t="s">
        <v>1599</v>
      </c>
      <c r="B1872" s="27" t="n">
        <v>11</v>
      </c>
      <c r="C1872" s="27" t="n">
        <v>138</v>
      </c>
      <c r="E1872" s="27" t="s">
        <v>3403</v>
      </c>
      <c r="H1872" s="27" t="n">
        <f aca="false">IF('Раздел 11'!Q24+'Раздел 11'!P24+'Раздел 11'!O24&lt;='Раздел 11'!J24+'Раздел 11'!I24+'Раздел 11'!H24,0,1)</f>
        <v>0</v>
      </c>
    </row>
    <row r="1873" customFormat="false" ht="12.75" hidden="false" customHeight="false" outlineLevel="0" collapsed="false">
      <c r="A1873" s="20" t="s">
        <v>1599</v>
      </c>
      <c r="B1873" s="27" t="n">
        <v>11</v>
      </c>
      <c r="C1873" s="27" t="n">
        <v>139</v>
      </c>
      <c r="E1873" s="27" t="s">
        <v>3404</v>
      </c>
      <c r="H1873" s="27" t="n">
        <f aca="false">IF('Раздел 11'!Q25+'Раздел 11'!P25+'Раздел 11'!O25&lt;='Раздел 11'!J25+'Раздел 11'!I25+'Раздел 11'!H25,0,1)</f>
        <v>0</v>
      </c>
    </row>
    <row r="1874" customFormat="false" ht="12.75" hidden="false" customHeight="false" outlineLevel="0" collapsed="false">
      <c r="A1874" s="20" t="s">
        <v>1599</v>
      </c>
      <c r="B1874" s="27" t="n">
        <v>11</v>
      </c>
      <c r="C1874" s="27" t="n">
        <v>140</v>
      </c>
      <c r="E1874" s="27" t="s">
        <v>3405</v>
      </c>
      <c r="H1874" s="27" t="n">
        <f aca="false">IF('Раздел 11'!Q26+'Раздел 11'!P26+'Раздел 11'!O26&lt;='Раздел 11'!J26+'Раздел 11'!I26+'Раздел 11'!H26,0,1)</f>
        <v>0</v>
      </c>
    </row>
    <row r="1875" customFormat="false" ht="12.75" hidden="false" customHeight="false" outlineLevel="0" collapsed="false">
      <c r="A1875" s="20" t="s">
        <v>1599</v>
      </c>
      <c r="B1875" s="27" t="n">
        <v>11</v>
      </c>
      <c r="C1875" s="27" t="n">
        <v>141</v>
      </c>
      <c r="E1875" s="27" t="s">
        <v>3406</v>
      </c>
      <c r="H1875" s="27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2.75" hidden="false" customHeight="false" outlineLevel="0" collapsed="false">
      <c r="A1876" s="20" t="s">
        <v>1599</v>
      </c>
      <c r="B1876" s="27" t="n">
        <v>11</v>
      </c>
      <c r="C1876" s="27" t="n">
        <v>142</v>
      </c>
      <c r="E1876" s="27" t="s">
        <v>3407</v>
      </c>
      <c r="H1876" s="27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2.75" hidden="false" customHeight="false" outlineLevel="0" collapsed="false">
      <c r="A1877" s="20" t="s">
        <v>1599</v>
      </c>
      <c r="B1877" s="27" t="n">
        <v>11</v>
      </c>
      <c r="C1877" s="27" t="n">
        <v>143</v>
      </c>
      <c r="E1877" s="27" t="s">
        <v>3408</v>
      </c>
      <c r="H1877" s="27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2.75" hidden="false" customHeight="false" outlineLevel="0" collapsed="false">
      <c r="A1878" s="20" t="s">
        <v>1599</v>
      </c>
      <c r="B1878" s="27" t="n">
        <v>11</v>
      </c>
      <c r="C1878" s="27" t="n">
        <v>144</v>
      </c>
      <c r="E1878" s="27" t="s">
        <v>3409</v>
      </c>
      <c r="H1878" s="27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2.75" hidden="false" customHeight="false" outlineLevel="0" collapsed="false">
      <c r="A1879" s="20" t="s">
        <v>1599</v>
      </c>
      <c r="B1879" s="27" t="n">
        <v>11</v>
      </c>
      <c r="C1879" s="27" t="n">
        <v>145</v>
      </c>
      <c r="E1879" s="27" t="s">
        <v>3410</v>
      </c>
      <c r="H1879" s="27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2.75" hidden="false" customHeight="false" outlineLevel="0" collapsed="false">
      <c r="A1880" s="20" t="s">
        <v>1599</v>
      </c>
      <c r="B1880" s="27" t="n">
        <v>11</v>
      </c>
      <c r="C1880" s="27" t="n">
        <v>146</v>
      </c>
      <c r="E1880" s="27" t="s">
        <v>3411</v>
      </c>
      <c r="H1880" s="27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2.75" hidden="false" customHeight="false" outlineLevel="0" collapsed="false">
      <c r="A1881" s="20" t="s">
        <v>1599</v>
      </c>
      <c r="B1881" s="27" t="n">
        <v>11</v>
      </c>
      <c r="C1881" s="27" t="n">
        <v>147</v>
      </c>
      <c r="E1881" s="27" t="s">
        <v>3412</v>
      </c>
      <c r="H1881" s="27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2.75" hidden="false" customHeight="false" outlineLevel="0" collapsed="false">
      <c r="A1882" s="20" t="s">
        <v>1599</v>
      </c>
      <c r="B1882" s="27" t="n">
        <v>11</v>
      </c>
      <c r="C1882" s="27" t="n">
        <v>148</v>
      </c>
      <c r="E1882" s="27" t="s">
        <v>3413</v>
      </c>
      <c r="H1882" s="27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2.75" hidden="false" customHeight="false" outlineLevel="0" collapsed="false">
      <c r="A1883" s="20" t="s">
        <v>1599</v>
      </c>
      <c r="B1883" s="27" t="n">
        <v>11</v>
      </c>
      <c r="C1883" s="27" t="n">
        <v>149</v>
      </c>
      <c r="E1883" s="27" t="s">
        <v>3414</v>
      </c>
      <c r="H1883" s="27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2.75" hidden="false" customHeight="false" outlineLevel="0" collapsed="false">
      <c r="A1884" s="20" t="s">
        <v>1599</v>
      </c>
      <c r="B1884" s="27" t="n">
        <v>11</v>
      </c>
      <c r="C1884" s="27" t="n">
        <v>150</v>
      </c>
      <c r="E1884" s="27" t="s">
        <v>3415</v>
      </c>
      <c r="H1884" s="27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2.75" hidden="false" customHeight="false" outlineLevel="0" collapsed="false">
      <c r="A1885" s="20" t="s">
        <v>1599</v>
      </c>
      <c r="B1885" s="27" t="n">
        <v>11</v>
      </c>
      <c r="C1885" s="27" t="n">
        <v>151</v>
      </c>
      <c r="E1885" s="27" t="s">
        <v>3416</v>
      </c>
      <c r="H1885" s="27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2.75" hidden="false" customHeight="false" outlineLevel="0" collapsed="false">
      <c r="A1886" s="20" t="s">
        <v>1599</v>
      </c>
      <c r="B1886" s="27" t="n">
        <v>11</v>
      </c>
      <c r="C1886" s="27" t="n">
        <v>152</v>
      </c>
      <c r="E1886" s="27" t="s">
        <v>3417</v>
      </c>
      <c r="H1886" s="27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2.75" hidden="false" customHeight="false" outlineLevel="0" collapsed="false">
      <c r="A1887" s="20" t="s">
        <v>1599</v>
      </c>
      <c r="B1887" s="27" t="n">
        <v>11</v>
      </c>
      <c r="C1887" s="27" t="n">
        <v>153</v>
      </c>
      <c r="E1887" s="27" t="s">
        <v>3418</v>
      </c>
      <c r="H1887" s="27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2.75" hidden="false" customHeight="false" outlineLevel="0" collapsed="false">
      <c r="A1888" s="20" t="s">
        <v>1599</v>
      </c>
      <c r="B1888" s="27" t="n">
        <v>11</v>
      </c>
      <c r="C1888" s="27" t="n">
        <v>154</v>
      </c>
      <c r="E1888" s="27" t="s">
        <v>3419</v>
      </c>
      <c r="H1888" s="27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2.75" hidden="false" customHeight="false" outlineLevel="0" collapsed="false">
      <c r="A1889" s="20" t="s">
        <v>1599</v>
      </c>
      <c r="B1889" s="27" t="n">
        <v>11</v>
      </c>
      <c r="C1889" s="27" t="n">
        <v>155</v>
      </c>
      <c r="E1889" s="27" t="s">
        <v>3420</v>
      </c>
      <c r="H1889" s="27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2.75" hidden="false" customHeight="false" outlineLevel="0" collapsed="false">
      <c r="A1890" s="20" t="s">
        <v>1599</v>
      </c>
      <c r="B1890" s="27" t="n">
        <v>11</v>
      </c>
      <c r="C1890" s="27" t="n">
        <v>156</v>
      </c>
      <c r="E1890" s="27" t="s">
        <v>3421</v>
      </c>
      <c r="H1890" s="27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2.75" hidden="false" customHeight="false" outlineLevel="0" collapsed="false">
      <c r="A1891" s="20" t="s">
        <v>1599</v>
      </c>
      <c r="B1891" s="27" t="n">
        <v>11</v>
      </c>
      <c r="C1891" s="27" t="n">
        <v>157</v>
      </c>
      <c r="E1891" s="27" t="s">
        <v>3422</v>
      </c>
      <c r="H1891" s="27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2.75" hidden="false" customHeight="false" outlineLevel="0" collapsed="false">
      <c r="A1892" s="20" t="s">
        <v>1599</v>
      </c>
      <c r="B1892" s="27" t="n">
        <v>11</v>
      </c>
      <c r="C1892" s="27" t="n">
        <v>158</v>
      </c>
      <c r="E1892" s="27" t="s">
        <v>3423</v>
      </c>
      <c r="H1892" s="27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2.75" hidden="false" customHeight="false" outlineLevel="0" collapsed="false">
      <c r="A1893" s="20" t="s">
        <v>1599</v>
      </c>
      <c r="B1893" s="27" t="n">
        <v>11</v>
      </c>
      <c r="C1893" s="27" t="n">
        <v>159</v>
      </c>
      <c r="E1893" s="27" t="s">
        <v>3424</v>
      </c>
      <c r="H1893" s="27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2.75" hidden="false" customHeight="false" outlineLevel="0" collapsed="false">
      <c r="A1894" s="20" t="s">
        <v>1599</v>
      </c>
      <c r="B1894" s="27" t="n">
        <v>11</v>
      </c>
      <c r="C1894" s="27" t="n">
        <v>160</v>
      </c>
      <c r="E1894" s="27" t="s">
        <v>3425</v>
      </c>
      <c r="H1894" s="27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2.75" hidden="false" customHeight="false" outlineLevel="0" collapsed="false">
      <c r="A1895" s="20" t="s">
        <v>1599</v>
      </c>
      <c r="B1895" s="27" t="n">
        <v>11</v>
      </c>
      <c r="C1895" s="27" t="n">
        <v>161</v>
      </c>
      <c r="E1895" s="27" t="s">
        <v>3426</v>
      </c>
      <c r="H1895" s="27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2.75" hidden="false" customHeight="false" outlineLevel="0" collapsed="false">
      <c r="A1896" s="20" t="s">
        <v>1599</v>
      </c>
      <c r="B1896" s="27" t="n">
        <v>11</v>
      </c>
      <c r="C1896" s="27" t="n">
        <v>162</v>
      </c>
      <c r="E1896" s="27" t="s">
        <v>3427</v>
      </c>
      <c r="H1896" s="27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2.75" hidden="false" customHeight="false" outlineLevel="0" collapsed="false">
      <c r="A1897" s="20" t="s">
        <v>1599</v>
      </c>
      <c r="B1897" s="27" t="n">
        <v>11</v>
      </c>
      <c r="C1897" s="27" t="n">
        <v>163</v>
      </c>
      <c r="E1897" s="27" t="s">
        <v>3428</v>
      </c>
      <c r="H1897" s="27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2.75" hidden="false" customHeight="false" outlineLevel="0" collapsed="false">
      <c r="A1898" s="20" t="s">
        <v>1599</v>
      </c>
      <c r="B1898" s="27" t="n">
        <v>11</v>
      </c>
      <c r="C1898" s="27" t="n">
        <v>164</v>
      </c>
      <c r="E1898" s="27" t="s">
        <v>3429</v>
      </c>
      <c r="H1898" s="27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2.75" hidden="false" customHeight="false" outlineLevel="0" collapsed="false">
      <c r="A1899" s="20" t="s">
        <v>1599</v>
      </c>
      <c r="B1899" s="27" t="n">
        <v>11</v>
      </c>
      <c r="C1899" s="27" t="n">
        <v>165</v>
      </c>
      <c r="E1899" s="27" t="s">
        <v>3430</v>
      </c>
      <c r="H1899" s="27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2.75" hidden="false" customHeight="false" outlineLevel="0" collapsed="false">
      <c r="A1900" s="20" t="s">
        <v>1599</v>
      </c>
      <c r="B1900" s="27" t="n">
        <v>11</v>
      </c>
      <c r="C1900" s="27" t="n">
        <v>166</v>
      </c>
      <c r="E1900" s="27" t="s">
        <v>3431</v>
      </c>
      <c r="H1900" s="27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2.75" hidden="false" customHeight="false" outlineLevel="0" collapsed="false">
      <c r="A1901" s="20" t="s">
        <v>1599</v>
      </c>
      <c r="B1901" s="27" t="n">
        <v>11</v>
      </c>
      <c r="C1901" s="27" t="n">
        <v>167</v>
      </c>
      <c r="E1901" s="27" t="s">
        <v>3432</v>
      </c>
      <c r="H1901" s="27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2.75" hidden="false" customHeight="false" outlineLevel="0" collapsed="false">
      <c r="A1902" s="20" t="s">
        <v>1599</v>
      </c>
      <c r="B1902" s="27" t="n">
        <v>11</v>
      </c>
      <c r="C1902" s="27" t="n">
        <v>168</v>
      </c>
      <c r="E1902" s="27" t="s">
        <v>3433</v>
      </c>
      <c r="H1902" s="27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2.75" hidden="false" customHeight="false" outlineLevel="0" collapsed="false">
      <c r="A1903" s="20" t="s">
        <v>1599</v>
      </c>
      <c r="B1903" s="27" t="n">
        <v>11</v>
      </c>
      <c r="C1903" s="27" t="n">
        <v>169</v>
      </c>
      <c r="E1903" s="27" t="s">
        <v>3434</v>
      </c>
      <c r="H1903" s="27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2.75" hidden="false" customHeight="false" outlineLevel="0" collapsed="false">
      <c r="A1904" s="20" t="s">
        <v>1599</v>
      </c>
      <c r="B1904" s="27" t="n">
        <v>11</v>
      </c>
      <c r="C1904" s="27" t="n">
        <v>170</v>
      </c>
      <c r="E1904" s="27" t="s">
        <v>3435</v>
      </c>
      <c r="H1904" s="27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2.75" hidden="false" customHeight="false" outlineLevel="0" collapsed="false">
      <c r="A1905" s="20" t="s">
        <v>1599</v>
      </c>
      <c r="B1905" s="27" t="n">
        <v>11</v>
      </c>
      <c r="C1905" s="27" t="n">
        <v>171</v>
      </c>
      <c r="E1905" s="27" t="s">
        <v>3436</v>
      </c>
      <c r="H1905" s="27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2.75" hidden="false" customHeight="false" outlineLevel="0" collapsed="false">
      <c r="A1906" s="20" t="s">
        <v>1599</v>
      </c>
      <c r="B1906" s="27" t="n">
        <v>11</v>
      </c>
      <c r="C1906" s="27" t="n">
        <v>172</v>
      </c>
      <c r="E1906" s="27" t="s">
        <v>3437</v>
      </c>
      <c r="H1906" s="27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2.75" hidden="false" customHeight="false" outlineLevel="0" collapsed="false">
      <c r="A1907" s="20" t="s">
        <v>1599</v>
      </c>
      <c r="B1907" s="27" t="n">
        <v>11</v>
      </c>
      <c r="C1907" s="27" t="n">
        <v>173</v>
      </c>
      <c r="E1907" s="27" t="s">
        <v>3438</v>
      </c>
      <c r="H1907" s="27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2.75" hidden="false" customHeight="false" outlineLevel="0" collapsed="false">
      <c r="A1908" s="20" t="s">
        <v>1599</v>
      </c>
      <c r="B1908" s="27" t="n">
        <v>11</v>
      </c>
      <c r="C1908" s="27" t="n">
        <v>174</v>
      </c>
      <c r="E1908" s="27" t="s">
        <v>3439</v>
      </c>
      <c r="H1908" s="27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2.75" hidden="false" customHeight="false" outlineLevel="0" collapsed="false">
      <c r="A1909" s="20" t="s">
        <v>1599</v>
      </c>
      <c r="B1909" s="27" t="n">
        <v>11</v>
      </c>
      <c r="C1909" s="27" t="n">
        <v>175</v>
      </c>
      <c r="E1909" s="27" t="s">
        <v>3440</v>
      </c>
      <c r="H1909" s="27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2.75" hidden="false" customHeight="false" outlineLevel="0" collapsed="false">
      <c r="A1910" s="20" t="s">
        <v>1599</v>
      </c>
      <c r="B1910" s="27" t="n">
        <v>11</v>
      </c>
      <c r="C1910" s="27" t="n">
        <v>176</v>
      </c>
      <c r="E1910" s="27" t="s">
        <v>3441</v>
      </c>
      <c r="H1910" s="27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2.75" hidden="false" customHeight="false" outlineLevel="0" collapsed="false">
      <c r="A1911" s="20" t="s">
        <v>1599</v>
      </c>
      <c r="B1911" s="27" t="n">
        <v>11</v>
      </c>
      <c r="C1911" s="27" t="n">
        <v>177</v>
      </c>
      <c r="E1911" s="27" t="s">
        <v>3442</v>
      </c>
      <c r="H1911" s="27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2.75" hidden="false" customHeight="false" outlineLevel="0" collapsed="false">
      <c r="A1912" s="20" t="s">
        <v>1599</v>
      </c>
      <c r="B1912" s="27" t="n">
        <v>11</v>
      </c>
      <c r="C1912" s="27" t="n">
        <v>178</v>
      </c>
      <c r="E1912" s="27" t="s">
        <v>3443</v>
      </c>
      <c r="H1912" s="27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2.75" hidden="false" customHeight="false" outlineLevel="0" collapsed="false">
      <c r="A1913" s="20" t="s">
        <v>1599</v>
      </c>
      <c r="B1913" s="27" t="n">
        <v>11</v>
      </c>
      <c r="C1913" s="27" t="n">
        <v>179</v>
      </c>
      <c r="E1913" s="27" t="s">
        <v>3444</v>
      </c>
      <c r="H1913" s="27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2.75" hidden="false" customHeight="false" outlineLevel="0" collapsed="false">
      <c r="A1914" s="20" t="s">
        <v>1599</v>
      </c>
      <c r="B1914" s="27" t="n">
        <v>11</v>
      </c>
      <c r="C1914" s="27" t="n">
        <v>180</v>
      </c>
      <c r="E1914" s="27" t="s">
        <v>3445</v>
      </c>
      <c r="H1914" s="27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2.75" hidden="false" customHeight="false" outlineLevel="0" collapsed="false">
      <c r="A1915" s="20" t="s">
        <v>1599</v>
      </c>
      <c r="B1915" s="27" t="n">
        <v>11</v>
      </c>
      <c r="C1915" s="27" t="n">
        <v>181</v>
      </c>
      <c r="E1915" s="27" t="s">
        <v>3446</v>
      </c>
      <c r="H1915" s="27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2.75" hidden="false" customHeight="false" outlineLevel="0" collapsed="false">
      <c r="A1916" s="20" t="s">
        <v>1599</v>
      </c>
      <c r="B1916" s="27" t="n">
        <v>11</v>
      </c>
      <c r="C1916" s="27" t="n">
        <v>182</v>
      </c>
      <c r="E1916" s="27" t="s">
        <v>3447</v>
      </c>
      <c r="H1916" s="27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2.75" hidden="false" customHeight="false" outlineLevel="0" collapsed="false">
      <c r="A1917" s="20" t="s">
        <v>1599</v>
      </c>
      <c r="B1917" s="27" t="n">
        <v>11</v>
      </c>
      <c r="C1917" s="27" t="n">
        <v>183</v>
      </c>
      <c r="E1917" s="27" t="s">
        <v>3448</v>
      </c>
      <c r="H1917" s="27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2.75" hidden="false" customHeight="false" outlineLevel="0" collapsed="false">
      <c r="A1918" s="20" t="s">
        <v>1599</v>
      </c>
      <c r="B1918" s="27" t="n">
        <v>11</v>
      </c>
      <c r="C1918" s="27" t="n">
        <v>184</v>
      </c>
      <c r="E1918" s="27" t="s">
        <v>3449</v>
      </c>
      <c r="H1918" s="27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2.75" hidden="false" customHeight="false" outlineLevel="0" collapsed="false">
      <c r="A1919" s="20" t="s">
        <v>1599</v>
      </c>
      <c r="B1919" s="27" t="n">
        <v>11</v>
      </c>
      <c r="C1919" s="27" t="n">
        <v>185</v>
      </c>
      <c r="E1919" s="27" t="s">
        <v>3450</v>
      </c>
      <c r="H1919" s="27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2.75" hidden="false" customHeight="false" outlineLevel="0" collapsed="false">
      <c r="A1920" s="20" t="s">
        <v>1599</v>
      </c>
      <c r="B1920" s="27" t="n">
        <v>11</v>
      </c>
      <c r="C1920" s="27" t="n">
        <v>186</v>
      </c>
      <c r="E1920" s="27" t="s">
        <v>3451</v>
      </c>
      <c r="H1920" s="27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2.75" hidden="false" customHeight="false" outlineLevel="0" collapsed="false">
      <c r="A1921" s="20" t="s">
        <v>1599</v>
      </c>
      <c r="B1921" s="27" t="n">
        <v>11</v>
      </c>
      <c r="C1921" s="27" t="n">
        <v>187</v>
      </c>
      <c r="E1921" s="27" t="s">
        <v>3452</v>
      </c>
      <c r="H1921" s="27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2.75" hidden="false" customHeight="false" outlineLevel="0" collapsed="false">
      <c r="A1922" s="20" t="s">
        <v>1599</v>
      </c>
      <c r="B1922" s="27" t="n">
        <v>11</v>
      </c>
      <c r="C1922" s="27" t="n">
        <v>188</v>
      </c>
      <c r="E1922" s="27" t="s">
        <v>3453</v>
      </c>
      <c r="H1922" s="27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2.75" hidden="false" customHeight="false" outlineLevel="0" collapsed="false">
      <c r="A1923" s="20" t="s">
        <v>1599</v>
      </c>
      <c r="B1923" s="27" t="n">
        <v>11</v>
      </c>
      <c r="C1923" s="27" t="n">
        <v>189</v>
      </c>
      <c r="E1923" s="27" t="s">
        <v>3454</v>
      </c>
      <c r="H1923" s="27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2.75" hidden="false" customHeight="false" outlineLevel="0" collapsed="false">
      <c r="A1924" s="20" t="s">
        <v>1599</v>
      </c>
      <c r="B1924" s="27" t="n">
        <v>11</v>
      </c>
      <c r="C1924" s="27" t="n">
        <v>190</v>
      </c>
      <c r="E1924" s="27" t="s">
        <v>3455</v>
      </c>
      <c r="H1924" s="27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2.75" hidden="false" customHeight="false" outlineLevel="0" collapsed="false">
      <c r="A1925" s="20" t="s">
        <v>1599</v>
      </c>
      <c r="B1925" s="27" t="n">
        <v>11</v>
      </c>
      <c r="C1925" s="27" t="n">
        <v>191</v>
      </c>
      <c r="E1925" s="27" t="s">
        <v>3456</v>
      </c>
      <c r="H1925" s="27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2.75" hidden="false" customHeight="false" outlineLevel="0" collapsed="false">
      <c r="A1926" s="20" t="s">
        <v>1599</v>
      </c>
      <c r="B1926" s="27" t="n">
        <v>11</v>
      </c>
      <c r="C1926" s="27" t="n">
        <v>192</v>
      </c>
      <c r="E1926" s="27" t="s">
        <v>3457</v>
      </c>
      <c r="H1926" s="27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2.75" hidden="false" customHeight="false" outlineLevel="0" collapsed="false">
      <c r="A1927" s="20" t="s">
        <v>1599</v>
      </c>
      <c r="B1927" s="27" t="n">
        <v>11</v>
      </c>
      <c r="C1927" s="27" t="n">
        <v>193</v>
      </c>
      <c r="E1927" s="27" t="s">
        <v>3458</v>
      </c>
      <c r="H1927" s="27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2.75" hidden="false" customHeight="false" outlineLevel="0" collapsed="false">
      <c r="A1928" s="20" t="s">
        <v>1599</v>
      </c>
      <c r="B1928" s="27" t="n">
        <v>11</v>
      </c>
      <c r="C1928" s="27" t="n">
        <v>194</v>
      </c>
      <c r="E1928" s="27" t="s">
        <v>3459</v>
      </c>
      <c r="H1928" s="27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2.75" hidden="false" customHeight="false" outlineLevel="0" collapsed="false">
      <c r="A1929" s="20" t="s">
        <v>1599</v>
      </c>
      <c r="B1929" s="27" t="n">
        <v>11</v>
      </c>
      <c r="C1929" s="27" t="n">
        <v>195</v>
      </c>
      <c r="E1929" s="27" t="s">
        <v>3460</v>
      </c>
      <c r="H1929" s="27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2.75" hidden="false" customHeight="false" outlineLevel="0" collapsed="false">
      <c r="A1930" s="20" t="s">
        <v>1599</v>
      </c>
      <c r="B1930" s="27" t="n">
        <v>11</v>
      </c>
      <c r="C1930" s="27" t="n">
        <v>196</v>
      </c>
      <c r="E1930" s="27" t="s">
        <v>3461</v>
      </c>
      <c r="H1930" s="27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2.75" hidden="false" customHeight="false" outlineLevel="0" collapsed="false">
      <c r="A1931" s="20" t="s">
        <v>1599</v>
      </c>
      <c r="B1931" s="27" t="n">
        <v>11</v>
      </c>
      <c r="C1931" s="27" t="n">
        <v>197</v>
      </c>
      <c r="E1931" s="27" t="s">
        <v>3462</v>
      </c>
      <c r="H1931" s="27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2.75" hidden="false" customHeight="false" outlineLevel="0" collapsed="false">
      <c r="A1932" s="20" t="s">
        <v>1599</v>
      </c>
      <c r="B1932" s="27" t="n">
        <v>11</v>
      </c>
      <c r="C1932" s="27" t="n">
        <v>198</v>
      </c>
      <c r="E1932" s="27" t="s">
        <v>3463</v>
      </c>
      <c r="H1932" s="27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2.75" hidden="false" customHeight="false" outlineLevel="0" collapsed="false">
      <c r="A1933" s="20" t="s">
        <v>1599</v>
      </c>
      <c r="B1933" s="27" t="n">
        <v>11</v>
      </c>
      <c r="C1933" s="27" t="n">
        <v>199</v>
      </c>
      <c r="E1933" s="27" t="s">
        <v>3464</v>
      </c>
      <c r="H1933" s="27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2.75" hidden="false" customHeight="false" outlineLevel="0" collapsed="false">
      <c r="A1934" s="20" t="s">
        <v>1599</v>
      </c>
      <c r="B1934" s="27" t="n">
        <v>11</v>
      </c>
      <c r="C1934" s="27" t="n">
        <v>200</v>
      </c>
      <c r="E1934" s="27" t="s">
        <v>3465</v>
      </c>
      <c r="H1934" s="27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2.75" hidden="false" customHeight="false" outlineLevel="0" collapsed="false">
      <c r="A1935" s="20" t="s">
        <v>1599</v>
      </c>
      <c r="B1935" s="27" t="n">
        <v>11</v>
      </c>
      <c r="C1935" s="27" t="n">
        <v>201</v>
      </c>
      <c r="E1935" s="27" t="s">
        <v>3466</v>
      </c>
      <c r="H1935" s="27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2.75" hidden="false" customHeight="false" outlineLevel="0" collapsed="false">
      <c r="A1936" s="20" t="s">
        <v>1599</v>
      </c>
      <c r="B1936" s="27" t="n">
        <v>11</v>
      </c>
      <c r="C1936" s="27" t="n">
        <v>202</v>
      </c>
      <c r="E1936" s="27" t="s">
        <v>3467</v>
      </c>
      <c r="H1936" s="27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2.75" hidden="false" customHeight="false" outlineLevel="0" collapsed="false">
      <c r="A1937" s="20" t="s">
        <v>1599</v>
      </c>
      <c r="B1937" s="27" t="n">
        <v>11</v>
      </c>
      <c r="C1937" s="27" t="n">
        <v>203</v>
      </c>
      <c r="E1937" s="27" t="s">
        <v>3468</v>
      </c>
      <c r="H1937" s="27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2.75" hidden="false" customHeight="false" outlineLevel="0" collapsed="false">
      <c r="A1938" s="20" t="s">
        <v>1599</v>
      </c>
      <c r="B1938" s="27" t="n">
        <v>11</v>
      </c>
      <c r="C1938" s="27" t="n">
        <v>204</v>
      </c>
      <c r="E1938" s="27" t="s">
        <v>3469</v>
      </c>
      <c r="H1938" s="27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2.75" hidden="false" customHeight="false" outlineLevel="0" collapsed="false">
      <c r="A1939" s="20" t="s">
        <v>1599</v>
      </c>
      <c r="B1939" s="27" t="n">
        <v>11</v>
      </c>
      <c r="C1939" s="27" t="n">
        <v>205</v>
      </c>
      <c r="E1939" s="27" t="s">
        <v>3470</v>
      </c>
      <c r="H1939" s="27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2.75" hidden="false" customHeight="false" outlineLevel="0" collapsed="false">
      <c r="A1940" s="20" t="s">
        <v>1599</v>
      </c>
      <c r="B1940" s="27" t="n">
        <v>11</v>
      </c>
      <c r="C1940" s="27" t="n">
        <v>206</v>
      </c>
      <c r="E1940" s="27" t="s">
        <v>3471</v>
      </c>
      <c r="H1940" s="27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2.75" hidden="false" customHeight="false" outlineLevel="0" collapsed="false">
      <c r="A1941" s="24" t="s">
        <v>1599</v>
      </c>
      <c r="B1941" s="24" t="n">
        <v>12</v>
      </c>
      <c r="C1941" s="24" t="n">
        <v>0</v>
      </c>
      <c r="D1941" s="24"/>
      <c r="E1941" s="25" t="str">
        <f aca="false">CONCATENATE("Количество ошибок в разделе 12: ",H1941)</f>
        <v>Количество ошибок в разделе 12: 0</v>
      </c>
      <c r="F1941" s="24"/>
      <c r="G1941" s="24"/>
      <c r="H1941" s="25" t="n">
        <f aca="false">SUM(H1942:H1983)</f>
        <v>0</v>
      </c>
    </row>
    <row r="1942" customFormat="false" ht="12.75" hidden="false" customHeight="false" outlineLevel="0" collapsed="false">
      <c r="A1942" s="20" t="s">
        <v>1599</v>
      </c>
      <c r="B1942" s="27" t="n">
        <v>12</v>
      </c>
      <c r="C1942" s="27" t="n">
        <v>1</v>
      </c>
      <c r="E1942" s="27" t="s">
        <v>3472</v>
      </c>
      <c r="H1942" s="27" t="n">
        <f aca="false">IF('Раздел 12'!E5&lt;='Раздел 12'!D5,0,1)</f>
        <v>0</v>
      </c>
    </row>
    <row r="1943" customFormat="false" ht="12.75" hidden="false" customHeight="false" outlineLevel="0" collapsed="false">
      <c r="A1943" s="29" t="s">
        <v>1599</v>
      </c>
      <c r="B1943" s="27" t="n">
        <v>12</v>
      </c>
      <c r="C1943" s="27" t="n">
        <v>2</v>
      </c>
      <c r="E1943" s="27" t="s">
        <v>3473</v>
      </c>
      <c r="H1943" s="27" t="n">
        <f aca="false">IF('Раздел 12'!E6&lt;='Раздел 12'!D6,0,1)</f>
        <v>0</v>
      </c>
    </row>
    <row r="1944" customFormat="false" ht="12.75" hidden="false" customHeight="false" outlineLevel="0" collapsed="false">
      <c r="A1944" s="29" t="s">
        <v>1599</v>
      </c>
      <c r="B1944" s="27" t="n">
        <v>12</v>
      </c>
      <c r="C1944" s="27" t="n">
        <v>3</v>
      </c>
      <c r="E1944" s="27" t="s">
        <v>3474</v>
      </c>
      <c r="H1944" s="27" t="n">
        <f aca="false">IF('Раздел 12'!E7&lt;='Раздел 12'!D7,0,1)</f>
        <v>0</v>
      </c>
    </row>
    <row r="1945" customFormat="false" ht="12.75" hidden="false" customHeight="false" outlineLevel="0" collapsed="false">
      <c r="A1945" s="29" t="s">
        <v>1599</v>
      </c>
      <c r="B1945" s="27" t="n">
        <v>12</v>
      </c>
      <c r="C1945" s="27" t="n">
        <v>4</v>
      </c>
      <c r="E1945" s="27" t="s">
        <v>3475</v>
      </c>
      <c r="H1945" s="27" t="n">
        <f aca="false">IF('Раздел 12'!E8&lt;='Раздел 12'!D8,0,1)</f>
        <v>0</v>
      </c>
    </row>
    <row r="1946" customFormat="false" ht="12.75" hidden="false" customHeight="false" outlineLevel="0" collapsed="false">
      <c r="A1946" s="29" t="s">
        <v>1599</v>
      </c>
      <c r="B1946" s="27" t="n">
        <v>12</v>
      </c>
      <c r="C1946" s="27" t="n">
        <v>5</v>
      </c>
      <c r="E1946" s="27" t="s">
        <v>3476</v>
      </c>
      <c r="H1946" s="27" t="n">
        <f aca="false">IF('Раздел 12'!E9&lt;='Раздел 12'!D9,0,1)</f>
        <v>0</v>
      </c>
    </row>
    <row r="1947" customFormat="false" ht="12.75" hidden="false" customHeight="false" outlineLevel="0" collapsed="false">
      <c r="A1947" s="29" t="s">
        <v>1599</v>
      </c>
      <c r="B1947" s="27" t="n">
        <v>12</v>
      </c>
      <c r="C1947" s="27" t="n">
        <v>6</v>
      </c>
      <c r="E1947" s="27" t="s">
        <v>3477</v>
      </c>
      <c r="H1947" s="27" t="n">
        <f aca="false">IF('Раздел 12'!E10&lt;='Раздел 12'!D10,0,1)</f>
        <v>0</v>
      </c>
    </row>
    <row r="1948" customFormat="false" ht="12.75" hidden="false" customHeight="false" outlineLevel="0" collapsed="false">
      <c r="A1948" s="29" t="s">
        <v>1599</v>
      </c>
      <c r="B1948" s="27" t="n">
        <v>12</v>
      </c>
      <c r="C1948" s="27" t="n">
        <v>7</v>
      </c>
      <c r="E1948" s="27" t="s">
        <v>3478</v>
      </c>
      <c r="H1948" s="27" t="n">
        <f aca="false">IF('Раздел 12'!E11&lt;='Раздел 12'!D11,0,1)</f>
        <v>0</v>
      </c>
    </row>
    <row r="1949" customFormat="false" ht="12.75" hidden="false" customHeight="false" outlineLevel="0" collapsed="false">
      <c r="A1949" s="29" t="s">
        <v>1599</v>
      </c>
      <c r="B1949" s="27" t="n">
        <v>12</v>
      </c>
      <c r="C1949" s="27" t="n">
        <v>8</v>
      </c>
      <c r="E1949" s="27" t="s">
        <v>3479</v>
      </c>
      <c r="H1949" s="27" t="n">
        <f aca="false">IF('Раздел 12'!E12&lt;='Раздел 12'!D12,0,1)</f>
        <v>0</v>
      </c>
    </row>
    <row r="1950" customFormat="false" ht="12.75" hidden="false" customHeight="false" outlineLevel="0" collapsed="false">
      <c r="A1950" s="29" t="s">
        <v>1599</v>
      </c>
      <c r="B1950" s="27" t="n">
        <v>12</v>
      </c>
      <c r="C1950" s="27" t="n">
        <v>9</v>
      </c>
      <c r="E1950" s="27" t="s">
        <v>3480</v>
      </c>
      <c r="H1950" s="27" t="n">
        <f aca="false">IF('Раздел 12'!E13&lt;='Раздел 12'!D13,0,1)</f>
        <v>0</v>
      </c>
    </row>
    <row r="1951" customFormat="false" ht="12.75" hidden="false" customHeight="false" outlineLevel="0" collapsed="false">
      <c r="A1951" s="29" t="s">
        <v>1599</v>
      </c>
      <c r="B1951" s="27" t="n">
        <v>12</v>
      </c>
      <c r="C1951" s="27" t="n">
        <v>10</v>
      </c>
      <c r="E1951" s="27" t="s">
        <v>3481</v>
      </c>
      <c r="H1951" s="27" t="n">
        <f aca="false">IF('Раздел 12'!E14&lt;='Раздел 12'!D14,0,1)</f>
        <v>0</v>
      </c>
    </row>
    <row r="1952" customFormat="false" ht="12.75" hidden="false" customHeight="false" outlineLevel="0" collapsed="false">
      <c r="A1952" s="29" t="s">
        <v>1599</v>
      </c>
      <c r="B1952" s="27" t="n">
        <v>12</v>
      </c>
      <c r="C1952" s="27" t="n">
        <v>11</v>
      </c>
      <c r="E1952" s="27" t="s">
        <v>3482</v>
      </c>
      <c r="H1952" s="27" t="n">
        <f aca="false">IF('Раздел 12'!E15&lt;='Раздел 12'!D15,0,1)</f>
        <v>0</v>
      </c>
    </row>
    <row r="1953" customFormat="false" ht="12.75" hidden="false" customHeight="false" outlineLevel="0" collapsed="false">
      <c r="A1953" s="29" t="s">
        <v>1599</v>
      </c>
      <c r="B1953" s="27" t="n">
        <v>12</v>
      </c>
      <c r="C1953" s="27" t="n">
        <v>12</v>
      </c>
      <c r="E1953" s="27" t="s">
        <v>3483</v>
      </c>
      <c r="H1953" s="27" t="n">
        <f aca="false">IF('Раздел 12'!E16&lt;='Раздел 12'!D16,0,1)</f>
        <v>0</v>
      </c>
    </row>
    <row r="1954" customFormat="false" ht="12.75" hidden="false" customHeight="false" outlineLevel="0" collapsed="false">
      <c r="A1954" s="29" t="s">
        <v>1599</v>
      </c>
      <c r="B1954" s="27" t="n">
        <v>12</v>
      </c>
      <c r="C1954" s="27" t="n">
        <v>13</v>
      </c>
      <c r="E1954" s="27" t="s">
        <v>3484</v>
      </c>
      <c r="H1954" s="27" t="n">
        <f aca="false">IF('Раздел 12'!E17&lt;='Раздел 12'!D17,0,1)</f>
        <v>0</v>
      </c>
    </row>
    <row r="1955" customFormat="false" ht="12.75" hidden="false" customHeight="false" outlineLevel="0" collapsed="false">
      <c r="A1955" s="29" t="s">
        <v>1599</v>
      </c>
      <c r="B1955" s="27" t="n">
        <v>12</v>
      </c>
      <c r="C1955" s="27" t="n">
        <v>14</v>
      </c>
      <c r="E1955" s="27" t="s">
        <v>3485</v>
      </c>
      <c r="H1955" s="27" t="n">
        <f aca="false">IF('Раздел 12'!E18&lt;='Раздел 12'!D18,0,1)</f>
        <v>0</v>
      </c>
    </row>
    <row r="1956" customFormat="false" ht="12.75" hidden="false" customHeight="false" outlineLevel="0" collapsed="false">
      <c r="A1956" s="29" t="s">
        <v>1599</v>
      </c>
      <c r="B1956" s="27" t="n">
        <v>12</v>
      </c>
      <c r="C1956" s="27" t="n">
        <v>15</v>
      </c>
      <c r="E1956" s="27" t="s">
        <v>3486</v>
      </c>
      <c r="H1956" s="27" t="n">
        <f aca="false">IF('Раздел 12'!E19&lt;='Раздел 12'!D19,0,1)</f>
        <v>0</v>
      </c>
    </row>
    <row r="1957" customFormat="false" ht="12.75" hidden="false" customHeight="false" outlineLevel="0" collapsed="false">
      <c r="A1957" s="29" t="s">
        <v>1599</v>
      </c>
      <c r="B1957" s="27" t="n">
        <v>12</v>
      </c>
      <c r="C1957" s="27" t="n">
        <v>16</v>
      </c>
      <c r="E1957" s="27" t="s">
        <v>3487</v>
      </c>
      <c r="H1957" s="27" t="n">
        <f aca="false">IF('Раздел 12'!E20&lt;='Раздел 12'!D20,0,1)</f>
        <v>0</v>
      </c>
    </row>
    <row r="1958" customFormat="false" ht="12.75" hidden="false" customHeight="false" outlineLevel="0" collapsed="false">
      <c r="A1958" s="29" t="s">
        <v>1599</v>
      </c>
      <c r="B1958" s="27" t="n">
        <v>12</v>
      </c>
      <c r="C1958" s="27" t="n">
        <v>17</v>
      </c>
      <c r="E1958" s="27" t="s">
        <v>3488</v>
      </c>
      <c r="H1958" s="27" t="n">
        <f aca="false">IF('Раздел 12'!E21&lt;='Раздел 12'!D21,0,1)</f>
        <v>0</v>
      </c>
    </row>
    <row r="1959" customFormat="false" ht="12.75" hidden="false" customHeight="false" outlineLevel="0" collapsed="false">
      <c r="A1959" s="29" t="s">
        <v>1599</v>
      </c>
      <c r="B1959" s="27" t="n">
        <v>12</v>
      </c>
      <c r="C1959" s="27" t="n">
        <v>18</v>
      </c>
      <c r="E1959" s="27" t="s">
        <v>3489</v>
      </c>
      <c r="H1959" s="27" t="n">
        <f aca="false">IF('Раздел 12'!E22&lt;='Раздел 12'!D22,0,1)</f>
        <v>0</v>
      </c>
    </row>
    <row r="1960" customFormat="false" ht="12.75" hidden="false" customHeight="false" outlineLevel="0" collapsed="false">
      <c r="A1960" s="29" t="s">
        <v>1599</v>
      </c>
      <c r="B1960" s="27" t="n">
        <v>12</v>
      </c>
      <c r="C1960" s="27" t="n">
        <v>19</v>
      </c>
      <c r="E1960" s="27" t="s">
        <v>3490</v>
      </c>
      <c r="H1960" s="27" t="n">
        <f aca="false">IF('Раздел 12'!E23&lt;='Раздел 12'!D23,0,1)</f>
        <v>0</v>
      </c>
    </row>
    <row r="1961" customFormat="false" ht="12.75" hidden="false" customHeight="false" outlineLevel="0" collapsed="false">
      <c r="A1961" s="29" t="s">
        <v>1599</v>
      </c>
      <c r="B1961" s="27" t="n">
        <v>12</v>
      </c>
      <c r="C1961" s="27" t="n">
        <v>20</v>
      </c>
      <c r="E1961" s="27" t="s">
        <v>3491</v>
      </c>
      <c r="H1961" s="27" t="n">
        <f aca="false">IF('Раздел 12'!E24&lt;='Раздел 12'!D24,0,1)</f>
        <v>0</v>
      </c>
    </row>
    <row r="1962" customFormat="false" ht="12.75" hidden="false" customHeight="false" outlineLevel="0" collapsed="false">
      <c r="A1962" s="29" t="s">
        <v>1599</v>
      </c>
      <c r="B1962" s="27" t="n">
        <v>12</v>
      </c>
      <c r="C1962" s="27" t="n">
        <v>21</v>
      </c>
      <c r="E1962" s="27" t="s">
        <v>3492</v>
      </c>
      <c r="H1962" s="27" t="n">
        <f aca="false">IF('Раздел 12'!E25&lt;='Раздел 12'!D25,0,1)</f>
        <v>0</v>
      </c>
    </row>
    <row r="1963" customFormat="false" ht="12.75" hidden="false" customHeight="false" outlineLevel="0" collapsed="false">
      <c r="A1963" s="20" t="s">
        <v>1599</v>
      </c>
      <c r="B1963" s="27" t="n">
        <v>12</v>
      </c>
      <c r="C1963" s="27" t="n">
        <v>22</v>
      </c>
      <c r="E1963" s="27" t="s">
        <v>3493</v>
      </c>
      <c r="H1963" s="27" t="n">
        <f aca="false">IF('Раздел 12'!D21+'Раздел 12'!D22&lt;='Раздел 12'!D20,0,1)</f>
        <v>0</v>
      </c>
    </row>
    <row r="1964" customFormat="false" ht="12.75" hidden="false" customHeight="false" outlineLevel="0" collapsed="false">
      <c r="A1964" s="20" t="s">
        <v>1599</v>
      </c>
      <c r="B1964" s="27" t="n">
        <v>12</v>
      </c>
      <c r="C1964" s="27" t="n">
        <v>23</v>
      </c>
      <c r="E1964" s="27" t="s">
        <v>3494</v>
      </c>
      <c r="H1964" s="27" t="n">
        <f aca="false">IF('Раздел 12'!E21+'Раздел 12'!E22&lt;='Раздел 12'!E20,0,1)</f>
        <v>0</v>
      </c>
    </row>
    <row r="1965" customFormat="false" ht="12.75" hidden="false" customHeight="false" outlineLevel="0" collapsed="false">
      <c r="A1965" s="20" t="s">
        <v>1599</v>
      </c>
      <c r="B1965" s="27" t="n">
        <v>12</v>
      </c>
      <c r="C1965" s="27" t="n">
        <v>24</v>
      </c>
      <c r="E1965" s="27" t="s">
        <v>3495</v>
      </c>
      <c r="H1965" s="27" t="n">
        <f aca="false">IF(OR(AND('Раздел 12'!D5=0,'Раздел 8'!E6-'Раздел 8'!F6=0),AND('Раздел 12'!D5&gt;0,'Раздел 8'!E6-'Раздел 8'!F6&gt;0)),0,1)</f>
        <v>0</v>
      </c>
    </row>
    <row r="1966" customFormat="false" ht="12.75" hidden="false" customHeight="false" outlineLevel="0" collapsed="false">
      <c r="A1966" s="20" t="s">
        <v>1599</v>
      </c>
      <c r="B1966" s="27" t="n">
        <v>12</v>
      </c>
      <c r="C1966" s="27" t="n">
        <v>25</v>
      </c>
      <c r="E1966" s="27" t="s">
        <v>3496</v>
      </c>
      <c r="H1966" s="27" t="n">
        <f aca="false">IF(OR(AND('Раздел 12'!D6=0,'Раздел 8'!E7-'Раздел 8'!F7=0),AND('Раздел 12'!D6&gt;0,'Раздел 8'!E7-'Раздел 8'!F7&gt;0)),0,1)</f>
        <v>0</v>
      </c>
    </row>
    <row r="1967" customFormat="false" ht="12.75" hidden="false" customHeight="false" outlineLevel="0" collapsed="false">
      <c r="A1967" s="20" t="s">
        <v>1599</v>
      </c>
      <c r="B1967" s="27" t="n">
        <v>12</v>
      </c>
      <c r="C1967" s="27" t="n">
        <v>26</v>
      </c>
      <c r="E1967" s="27" t="s">
        <v>3497</v>
      </c>
      <c r="H1967" s="27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2.75" hidden="false" customHeight="false" outlineLevel="0" collapsed="false">
      <c r="A1968" s="20" t="s">
        <v>1599</v>
      </c>
      <c r="B1968" s="27" t="n">
        <v>12</v>
      </c>
      <c r="C1968" s="27" t="n">
        <v>27</v>
      </c>
      <c r="E1968" s="27" t="s">
        <v>3498</v>
      </c>
      <c r="H1968" s="27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2.75" hidden="false" customHeight="false" outlineLevel="0" collapsed="false">
      <c r="A1969" s="20" t="s">
        <v>1599</v>
      </c>
      <c r="B1969" s="27" t="n">
        <v>12</v>
      </c>
      <c r="C1969" s="27" t="n">
        <v>28</v>
      </c>
      <c r="E1969" s="27" t="s">
        <v>3499</v>
      </c>
      <c r="H1969" s="27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2.75" hidden="false" customHeight="false" outlineLevel="0" collapsed="false">
      <c r="A1970" s="20" t="s">
        <v>1599</v>
      </c>
      <c r="B1970" s="27" t="n">
        <v>12</v>
      </c>
      <c r="C1970" s="27" t="n">
        <v>29</v>
      </c>
      <c r="E1970" s="27" t="s">
        <v>3500</v>
      </c>
      <c r="H1970" s="27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2.75" hidden="false" customHeight="false" outlineLevel="0" collapsed="false">
      <c r="A1971" s="20" t="s">
        <v>1599</v>
      </c>
      <c r="B1971" s="27" t="n">
        <v>12</v>
      </c>
      <c r="C1971" s="27" t="n">
        <v>30</v>
      </c>
      <c r="E1971" s="27" t="s">
        <v>3501</v>
      </c>
      <c r="H1971" s="27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2.75" hidden="false" customHeight="false" outlineLevel="0" collapsed="false">
      <c r="A1972" s="20" t="s">
        <v>1599</v>
      </c>
      <c r="B1972" s="27" t="n">
        <v>12</v>
      </c>
      <c r="C1972" s="27" t="n">
        <v>31</v>
      </c>
      <c r="E1972" s="27" t="s">
        <v>3502</v>
      </c>
      <c r="H1972" s="27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2.75" hidden="false" customHeight="false" outlineLevel="0" collapsed="false">
      <c r="A1973" s="20" t="s">
        <v>1599</v>
      </c>
      <c r="B1973" s="27" t="n">
        <v>12</v>
      </c>
      <c r="C1973" s="27" t="n">
        <v>32</v>
      </c>
      <c r="E1973" s="27" t="s">
        <v>3503</v>
      </c>
      <c r="H1973" s="27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2.75" hidden="false" customHeight="false" outlineLevel="0" collapsed="false">
      <c r="A1974" s="20" t="s">
        <v>1599</v>
      </c>
      <c r="B1974" s="27" t="n">
        <v>12</v>
      </c>
      <c r="C1974" s="27" t="n">
        <v>33</v>
      </c>
      <c r="E1974" s="27" t="s">
        <v>3504</v>
      </c>
      <c r="H1974" s="27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2.75" hidden="false" customHeight="false" outlineLevel="0" collapsed="false">
      <c r="A1975" s="20" t="s">
        <v>1599</v>
      </c>
      <c r="B1975" s="27" t="n">
        <v>12</v>
      </c>
      <c r="C1975" s="27" t="n">
        <v>34</v>
      </c>
      <c r="E1975" s="27" t="s">
        <v>3505</v>
      </c>
      <c r="H1975" s="27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2.75" hidden="false" customHeight="false" outlineLevel="0" collapsed="false">
      <c r="A1976" s="20" t="s">
        <v>1599</v>
      </c>
      <c r="B1976" s="27" t="n">
        <v>12</v>
      </c>
      <c r="C1976" s="27" t="n">
        <v>35</v>
      </c>
      <c r="E1976" s="27" t="s">
        <v>3506</v>
      </c>
      <c r="H1976" s="27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2.75" hidden="false" customHeight="false" outlineLevel="0" collapsed="false">
      <c r="A1977" s="20" t="s">
        <v>1599</v>
      </c>
      <c r="B1977" s="27" t="n">
        <v>12</v>
      </c>
      <c r="C1977" s="27" t="n">
        <v>36</v>
      </c>
      <c r="E1977" s="27" t="s">
        <v>3507</v>
      </c>
      <c r="H1977" s="27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2.75" hidden="false" customHeight="false" outlineLevel="0" collapsed="false">
      <c r="A1978" s="20" t="s">
        <v>1599</v>
      </c>
      <c r="B1978" s="27" t="n">
        <v>12</v>
      </c>
      <c r="C1978" s="27" t="n">
        <v>37</v>
      </c>
      <c r="E1978" s="27" t="s">
        <v>3508</v>
      </c>
      <c r="H1978" s="27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2.75" hidden="false" customHeight="false" outlineLevel="0" collapsed="false">
      <c r="A1979" s="20" t="s">
        <v>1599</v>
      </c>
      <c r="B1979" s="27" t="n">
        <v>12</v>
      </c>
      <c r="C1979" s="27" t="n">
        <v>38</v>
      </c>
      <c r="E1979" s="27" t="s">
        <v>3509</v>
      </c>
      <c r="H1979" s="27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2.75" hidden="false" customHeight="false" outlineLevel="0" collapsed="false">
      <c r="A1980" s="20" t="s">
        <v>1599</v>
      </c>
      <c r="B1980" s="27" t="n">
        <v>12</v>
      </c>
      <c r="C1980" s="27" t="n">
        <v>39</v>
      </c>
      <c r="E1980" s="27" t="s">
        <v>3510</v>
      </c>
      <c r="H1980" s="27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2.75" hidden="false" customHeight="false" outlineLevel="0" collapsed="false">
      <c r="A1981" s="20" t="s">
        <v>1599</v>
      </c>
      <c r="B1981" s="27" t="n">
        <v>12</v>
      </c>
      <c r="C1981" s="27" t="n">
        <v>40</v>
      </c>
      <c r="E1981" s="27" t="s">
        <v>3511</v>
      </c>
      <c r="H1981" s="27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2.75" hidden="false" customHeight="false" outlineLevel="0" collapsed="false">
      <c r="A1982" s="20" t="s">
        <v>1599</v>
      </c>
      <c r="B1982" s="27" t="n">
        <v>12</v>
      </c>
      <c r="C1982" s="27" t="n">
        <v>41</v>
      </c>
      <c r="E1982" s="27" t="s">
        <v>3512</v>
      </c>
      <c r="H1982" s="27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2.75" hidden="false" customHeight="false" outlineLevel="0" collapsed="false">
      <c r="A1983" s="20" t="s">
        <v>1599</v>
      </c>
      <c r="B1983" s="27" t="n">
        <v>12</v>
      </c>
      <c r="C1983" s="27" t="n">
        <v>42</v>
      </c>
      <c r="E1983" s="27" t="s">
        <v>3513</v>
      </c>
      <c r="H1983" s="27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2.75" hidden="false" customHeight="false" outlineLevel="0" collapsed="false">
      <c r="A1984" s="24" t="s">
        <v>1599</v>
      </c>
      <c r="B1984" s="24" t="n">
        <v>13</v>
      </c>
      <c r="C1984" s="24" t="n">
        <v>0</v>
      </c>
      <c r="D1984" s="24"/>
      <c r="E1984" s="25" t="str">
        <f aca="false">CONCATENATE("Количество ошибок в разделе 13: ",H1984)</f>
        <v>Количество ошибок в разделе 13: 0</v>
      </c>
      <c r="F1984" s="24"/>
      <c r="G1984" s="24"/>
      <c r="H1984" s="25" t="n">
        <f aca="false">SUM(H1985:H2013)</f>
        <v>0</v>
      </c>
    </row>
    <row r="1985" customFormat="false" ht="12.75" hidden="false" customHeight="false" outlineLevel="0" collapsed="false">
      <c r="A1985" s="20" t="s">
        <v>1599</v>
      </c>
      <c r="B1985" s="27" t="n">
        <v>13</v>
      </c>
      <c r="C1985" s="27" t="n">
        <v>1</v>
      </c>
      <c r="E1985" s="27" t="s">
        <v>3514</v>
      </c>
      <c r="H1985" s="27" t="n">
        <f aca="false">IF(OR(AND('Раздел 1'!$D$4=5,SUM('Раздел 13'!D5:D6)=0),AND('Раздел 1'!$D$4&lt;&gt;5,SUM('Раздел 13'!D5:D6)&gt;0)),1,0)</f>
        <v>0</v>
      </c>
      <c r="I1985" s="28"/>
    </row>
    <row r="1986" customFormat="false" ht="12.75" hidden="false" customHeight="false" outlineLevel="0" collapsed="false">
      <c r="A1986" s="20" t="s">
        <v>1599</v>
      </c>
      <c r="B1986" s="27" t="n">
        <v>13</v>
      </c>
      <c r="C1986" s="27" t="n">
        <v>2</v>
      </c>
      <c r="E1986" s="27" t="s">
        <v>3515</v>
      </c>
      <c r="H1986" s="27" t="n">
        <f aca="false">IF(OR(AND('Раздел 1'!D6=5,SUM('Раздел 13'!I5:I6)=0),AND('Раздел 1'!D6&lt;&gt;5,SUM('Раздел 13'!I5:I6)&gt;0)),1,0)</f>
        <v>0</v>
      </c>
      <c r="I1986" s="28"/>
    </row>
    <row r="1987" customFormat="false" ht="12.75" hidden="false" customHeight="false" outlineLevel="0" collapsed="false">
      <c r="A1987" s="20" t="s">
        <v>1599</v>
      </c>
      <c r="B1987" s="27" t="n">
        <v>13</v>
      </c>
      <c r="C1987" s="27" t="n">
        <v>3</v>
      </c>
      <c r="E1987" s="27" t="s">
        <v>3516</v>
      </c>
      <c r="H1987" s="27" t="n">
        <f aca="false">IF(OR(AND('Раздел 1'!D6=3,SUM('Раздел 13'!J5:J6)=0),AND('Раздел 1'!D6&lt;&gt;3,SUM('Раздел 13'!J5:J6)&gt;0)),1,0)</f>
        <v>0</v>
      </c>
      <c r="I1987" s="28"/>
    </row>
    <row r="1988" customFormat="false" ht="12.75" hidden="false" customHeight="false" outlineLevel="0" collapsed="false">
      <c r="A1988" s="20" t="s">
        <v>1599</v>
      </c>
      <c r="B1988" s="27" t="n">
        <v>13</v>
      </c>
      <c r="C1988" s="27" t="n">
        <v>4</v>
      </c>
      <c r="E1988" s="27" t="s">
        <v>3517</v>
      </c>
      <c r="H1988" s="27" t="n">
        <f aca="false">IF('Раздел 13'!E5&lt;='Раздел 13'!D5,0,1)</f>
        <v>0</v>
      </c>
    </row>
    <row r="1989" customFormat="false" ht="12.75" hidden="false" customHeight="false" outlineLevel="0" collapsed="false">
      <c r="A1989" s="20" t="s">
        <v>1599</v>
      </c>
      <c r="B1989" s="27" t="n">
        <v>13</v>
      </c>
      <c r="C1989" s="27" t="n">
        <v>5</v>
      </c>
      <c r="E1989" s="27" t="s">
        <v>3518</v>
      </c>
      <c r="H1989" s="27" t="n">
        <f aca="false">IF('Раздел 13'!F5&lt;='Раздел 13'!D5,0,1)</f>
        <v>0</v>
      </c>
    </row>
    <row r="1990" customFormat="false" ht="12.75" hidden="false" customHeight="false" outlineLevel="0" collapsed="false">
      <c r="A1990" s="20" t="s">
        <v>1599</v>
      </c>
      <c r="B1990" s="27" t="n">
        <v>13</v>
      </c>
      <c r="C1990" s="27" t="n">
        <v>6</v>
      </c>
      <c r="E1990" s="27" t="s">
        <v>3519</v>
      </c>
      <c r="H1990" s="27" t="n">
        <f aca="false">IF('Раздел 13'!G5&lt;='Раздел 13'!D5,0,1)</f>
        <v>0</v>
      </c>
    </row>
    <row r="1991" customFormat="false" ht="12.75" hidden="false" customHeight="false" outlineLevel="0" collapsed="false">
      <c r="A1991" s="20" t="s">
        <v>1599</v>
      </c>
      <c r="B1991" s="27" t="n">
        <v>13</v>
      </c>
      <c r="C1991" s="27" t="n">
        <v>7</v>
      </c>
      <c r="E1991" s="27" t="s">
        <v>3520</v>
      </c>
      <c r="H1991" s="27" t="n">
        <f aca="false">IF('Раздел 13'!H5&lt;='Раздел 13'!D5,0,1)</f>
        <v>0</v>
      </c>
    </row>
    <row r="1992" customFormat="false" ht="12.75" hidden="false" customHeight="false" outlineLevel="0" collapsed="false">
      <c r="A1992" s="20" t="s">
        <v>1599</v>
      </c>
      <c r="B1992" s="27" t="n">
        <v>13</v>
      </c>
      <c r="C1992" s="27" t="n">
        <v>8</v>
      </c>
      <c r="E1992" s="27" t="s">
        <v>3521</v>
      </c>
      <c r="H1992" s="27" t="n">
        <f aca="false">IF('Раздел 13'!I5&lt;='Раздел 13'!D5,0,1)</f>
        <v>0</v>
      </c>
    </row>
    <row r="1993" customFormat="false" ht="12.75" hidden="false" customHeight="false" outlineLevel="0" collapsed="false">
      <c r="A1993" s="20" t="s">
        <v>1599</v>
      </c>
      <c r="B1993" s="27" t="n">
        <v>13</v>
      </c>
      <c r="C1993" s="27" t="n">
        <v>9</v>
      </c>
      <c r="E1993" s="27" t="s">
        <v>3522</v>
      </c>
      <c r="H1993" s="27" t="n">
        <f aca="false">IF('Раздел 13'!D5&gt;0,IF(AND('Раздел 13'!D5&gt;0,'Раздел 13'!J5&lt;'Раздел 13'!D5),0,1),0)</f>
        <v>0</v>
      </c>
    </row>
    <row r="1994" customFormat="false" ht="12.75" hidden="false" customHeight="false" outlineLevel="0" collapsed="false">
      <c r="A1994" s="20" t="s">
        <v>1599</v>
      </c>
      <c r="B1994" s="27" t="n">
        <v>13</v>
      </c>
      <c r="C1994" s="27" t="n">
        <v>10</v>
      </c>
      <c r="E1994" s="27" t="s">
        <v>3523</v>
      </c>
      <c r="H1994" s="27" t="n">
        <f aca="false">IF('Раздел 13'!K5&lt;='Раздел 13'!D5,0,1)</f>
        <v>0</v>
      </c>
    </row>
    <row r="1995" customFormat="false" ht="12.75" hidden="false" customHeight="false" outlineLevel="0" collapsed="false">
      <c r="A1995" s="20" t="s">
        <v>1599</v>
      </c>
      <c r="B1995" s="27" t="n">
        <v>13</v>
      </c>
      <c r="C1995" s="27" t="n">
        <v>11</v>
      </c>
      <c r="E1995" s="27" t="s">
        <v>3524</v>
      </c>
      <c r="H1995" s="27" t="n">
        <f aca="false">IF('Раздел 13'!L5&lt;='Раздел 13'!D5,0,1)</f>
        <v>0</v>
      </c>
    </row>
    <row r="1996" customFormat="false" ht="12.75" hidden="false" customHeight="false" outlineLevel="0" collapsed="false">
      <c r="A1996" s="20" t="s">
        <v>1599</v>
      </c>
      <c r="B1996" s="27" t="n">
        <v>13</v>
      </c>
      <c r="C1996" s="27" t="n">
        <v>12</v>
      </c>
      <c r="E1996" s="27" t="s">
        <v>3525</v>
      </c>
      <c r="H1996" s="27" t="n">
        <f aca="false">IF('Раздел 13'!M5&lt;='Раздел 13'!D5,0,1)</f>
        <v>0</v>
      </c>
    </row>
    <row r="1997" customFormat="false" ht="12.75" hidden="false" customHeight="false" outlineLevel="0" collapsed="false">
      <c r="A1997" s="20" t="s">
        <v>1599</v>
      </c>
      <c r="B1997" s="27" t="n">
        <v>13</v>
      </c>
      <c r="C1997" s="27" t="n">
        <v>13</v>
      </c>
      <c r="E1997" s="27" t="s">
        <v>3526</v>
      </c>
      <c r="H1997" s="27" t="n">
        <f aca="false">IF('Раздел 13'!N5&lt;='Раздел 13'!D5,0,1)</f>
        <v>0</v>
      </c>
    </row>
    <row r="1998" customFormat="false" ht="12.75" hidden="false" customHeight="false" outlineLevel="0" collapsed="false">
      <c r="A1998" s="20" t="s">
        <v>1599</v>
      </c>
      <c r="B1998" s="27" t="n">
        <v>13</v>
      </c>
      <c r="C1998" s="27" t="n">
        <v>14</v>
      </c>
      <c r="E1998" s="27" t="s">
        <v>3527</v>
      </c>
      <c r="H1998" s="27" t="n">
        <f aca="false">IF('Раздел 13'!O5&lt;='Раздел 13'!D5,0,1)</f>
        <v>0</v>
      </c>
    </row>
    <row r="1999" customFormat="false" ht="12.75" hidden="false" customHeight="false" outlineLevel="0" collapsed="false">
      <c r="A1999" s="20" t="s">
        <v>1599</v>
      </c>
      <c r="B1999" s="27" t="n">
        <v>13</v>
      </c>
      <c r="C1999" s="27" t="n">
        <v>15</v>
      </c>
      <c r="E1999" s="27" t="s">
        <v>3528</v>
      </c>
      <c r="H1999" s="27" t="n">
        <f aca="false">IF('Раздел 13'!P5&lt;='Раздел 13'!D5,0,1)</f>
        <v>0</v>
      </c>
    </row>
    <row r="2000" customFormat="false" ht="12.75" hidden="false" customHeight="false" outlineLevel="0" collapsed="false">
      <c r="A2000" s="20" t="s">
        <v>1599</v>
      </c>
      <c r="B2000" s="27" t="n">
        <v>13</v>
      </c>
      <c r="C2000" s="27" t="n">
        <v>16</v>
      </c>
      <c r="E2000" s="27" t="s">
        <v>3529</v>
      </c>
      <c r="H2000" s="27" t="n">
        <f aca="false">IF('Раздел 13'!E6&lt;='Раздел 13'!D6,0,1)</f>
        <v>0</v>
      </c>
    </row>
    <row r="2001" customFormat="false" ht="12.75" hidden="false" customHeight="false" outlineLevel="0" collapsed="false">
      <c r="A2001" s="20" t="s">
        <v>1599</v>
      </c>
      <c r="B2001" s="27" t="n">
        <v>13</v>
      </c>
      <c r="C2001" s="27" t="n">
        <v>17</v>
      </c>
      <c r="E2001" s="27" t="s">
        <v>3530</v>
      </c>
      <c r="H2001" s="27" t="n">
        <f aca="false">IF('Раздел 13'!F6&lt;='Раздел 13'!D6,0,1)</f>
        <v>0</v>
      </c>
    </row>
    <row r="2002" customFormat="false" ht="12.75" hidden="false" customHeight="false" outlineLevel="0" collapsed="false">
      <c r="A2002" s="20" t="s">
        <v>1599</v>
      </c>
      <c r="B2002" s="27" t="n">
        <v>13</v>
      </c>
      <c r="C2002" s="27" t="n">
        <v>18</v>
      </c>
      <c r="E2002" s="27" t="s">
        <v>3531</v>
      </c>
      <c r="H2002" s="27" t="n">
        <f aca="false">IF('Раздел 13'!G6&lt;='Раздел 13'!D6,0,1)</f>
        <v>0</v>
      </c>
    </row>
    <row r="2003" customFormat="false" ht="12.75" hidden="false" customHeight="false" outlineLevel="0" collapsed="false">
      <c r="A2003" s="20" t="s">
        <v>1599</v>
      </c>
      <c r="B2003" s="27" t="n">
        <v>13</v>
      </c>
      <c r="C2003" s="27" t="n">
        <v>19</v>
      </c>
      <c r="E2003" s="27" t="s">
        <v>3532</v>
      </c>
      <c r="H2003" s="27" t="n">
        <f aca="false">IF('Раздел 13'!H6&lt;='Раздел 13'!D6,0,1)</f>
        <v>0</v>
      </c>
    </row>
    <row r="2004" customFormat="false" ht="12.75" hidden="false" customHeight="false" outlineLevel="0" collapsed="false">
      <c r="A2004" s="20" t="s">
        <v>1599</v>
      </c>
      <c r="B2004" s="27" t="n">
        <v>13</v>
      </c>
      <c r="C2004" s="27" t="n">
        <v>20</v>
      </c>
      <c r="E2004" s="27" t="s">
        <v>3533</v>
      </c>
      <c r="H2004" s="27" t="n">
        <f aca="false">IF('Раздел 13'!I6&lt;='Раздел 13'!D6,0,1)</f>
        <v>0</v>
      </c>
    </row>
    <row r="2005" customFormat="false" ht="12.75" hidden="false" customHeight="false" outlineLevel="0" collapsed="false">
      <c r="A2005" s="20" t="s">
        <v>1599</v>
      </c>
      <c r="B2005" s="27" t="n">
        <v>13</v>
      </c>
      <c r="C2005" s="27" t="n">
        <v>21</v>
      </c>
      <c r="E2005" s="27" t="s">
        <v>3534</v>
      </c>
      <c r="H2005" s="27" t="n">
        <f aca="false">IF('Раздел 13'!D6&gt;0,IF(AND('Раздел 13'!D6&gt;0,'Раздел 13'!J6&lt;'Раздел 13'!D6),0,1),0)</f>
        <v>0</v>
      </c>
    </row>
    <row r="2006" customFormat="false" ht="12.75" hidden="false" customHeight="false" outlineLevel="0" collapsed="false">
      <c r="A2006" s="20" t="s">
        <v>1599</v>
      </c>
      <c r="B2006" s="27" t="n">
        <v>13</v>
      </c>
      <c r="C2006" s="27" t="n">
        <v>22</v>
      </c>
      <c r="E2006" s="27" t="s">
        <v>3535</v>
      </c>
      <c r="H2006" s="27" t="n">
        <f aca="false">IF('Раздел 13'!K6&lt;='Раздел 13'!D6,0,1)</f>
        <v>0</v>
      </c>
    </row>
    <row r="2007" customFormat="false" ht="12.75" hidden="false" customHeight="false" outlineLevel="0" collapsed="false">
      <c r="A2007" s="20" t="s">
        <v>1599</v>
      </c>
      <c r="B2007" s="27" t="n">
        <v>13</v>
      </c>
      <c r="C2007" s="27" t="n">
        <v>23</v>
      </c>
      <c r="E2007" s="27" t="s">
        <v>3536</v>
      </c>
      <c r="H2007" s="27" t="n">
        <f aca="false">IF('Раздел 13'!L6&lt;='Раздел 13'!D6,0,1)</f>
        <v>0</v>
      </c>
    </row>
    <row r="2008" customFormat="false" ht="12.75" hidden="false" customHeight="false" outlineLevel="0" collapsed="false">
      <c r="A2008" s="20" t="s">
        <v>1599</v>
      </c>
      <c r="B2008" s="27" t="n">
        <v>13</v>
      </c>
      <c r="C2008" s="27" t="n">
        <v>24</v>
      </c>
      <c r="E2008" s="27" t="s">
        <v>3537</v>
      </c>
      <c r="H2008" s="27" t="n">
        <f aca="false">IF('Раздел 13'!M6&lt;='Раздел 13'!D6,0,1)</f>
        <v>0</v>
      </c>
    </row>
    <row r="2009" customFormat="false" ht="12.75" hidden="false" customHeight="false" outlineLevel="0" collapsed="false">
      <c r="A2009" s="20" t="s">
        <v>1599</v>
      </c>
      <c r="B2009" s="27" t="n">
        <v>13</v>
      </c>
      <c r="C2009" s="27" t="n">
        <v>25</v>
      </c>
      <c r="E2009" s="27" t="s">
        <v>3538</v>
      </c>
      <c r="H2009" s="27" t="n">
        <f aca="false">IF('Раздел 13'!N6&lt;='Раздел 13'!D6,0,1)</f>
        <v>0</v>
      </c>
    </row>
    <row r="2010" customFormat="false" ht="12.75" hidden="false" customHeight="false" outlineLevel="0" collapsed="false">
      <c r="A2010" s="20" t="s">
        <v>1599</v>
      </c>
      <c r="B2010" s="27" t="n">
        <v>13</v>
      </c>
      <c r="C2010" s="27" t="n">
        <v>26</v>
      </c>
      <c r="E2010" s="27" t="s">
        <v>3539</v>
      </c>
      <c r="H2010" s="27" t="n">
        <f aca="false">IF('Раздел 13'!O6&lt;='Раздел 13'!D6,0,1)</f>
        <v>0</v>
      </c>
    </row>
    <row r="2011" customFormat="false" ht="12.75" hidden="false" customHeight="false" outlineLevel="0" collapsed="false">
      <c r="A2011" s="20" t="s">
        <v>1599</v>
      </c>
      <c r="B2011" s="27" t="n">
        <v>13</v>
      </c>
      <c r="C2011" s="27" t="n">
        <v>27</v>
      </c>
      <c r="E2011" s="27" t="s">
        <v>3540</v>
      </c>
      <c r="H2011" s="27" t="n">
        <f aca="false">IF('Раздел 13'!P6&lt;='Раздел 13'!D6,0,1)</f>
        <v>0</v>
      </c>
    </row>
    <row r="2012" customFormat="false" ht="12.75" hidden="false" customHeight="false" outlineLevel="0" collapsed="false">
      <c r="A2012" s="20" t="s">
        <v>1599</v>
      </c>
      <c r="B2012" s="27" t="n">
        <v>13</v>
      </c>
      <c r="C2012" s="27" t="n">
        <v>28</v>
      </c>
      <c r="E2012" s="27" t="s">
        <v>3541</v>
      </c>
      <c r="H2012" s="27" t="n">
        <f aca="false">IF('Раздел 13'!F5&gt;0,IF(AND('Раздел 13'!F5&gt;0,'Раздел 13'!E5&gt;0),0,1),0)</f>
        <v>0</v>
      </c>
    </row>
    <row r="2013" customFormat="false" ht="12.75" hidden="false" customHeight="false" outlineLevel="0" collapsed="false">
      <c r="A2013" s="20" t="s">
        <v>1599</v>
      </c>
      <c r="B2013" s="27" t="n">
        <v>13</v>
      </c>
      <c r="C2013" s="27" t="n">
        <v>29</v>
      </c>
      <c r="E2013" s="27" t="s">
        <v>3542</v>
      </c>
      <c r="H2013" s="27" t="n">
        <f aca="false">IF('Раздел 13'!F6&gt;0,IF(AND('Раздел 13'!F6&gt;0,'Раздел 13'!E6&gt;0),0,1),0)</f>
        <v>0</v>
      </c>
    </row>
    <row r="2014" customFormat="false" ht="12.75" hidden="false" customHeight="false" outlineLevel="0" collapsed="false">
      <c r="A2014" s="24" t="s">
        <v>1599</v>
      </c>
      <c r="B2014" s="24" t="n">
        <v>14</v>
      </c>
      <c r="C2014" s="24" t="n">
        <v>0</v>
      </c>
      <c r="D2014" s="24"/>
      <c r="E2014" s="25" t="str">
        <f aca="false">CONCATENATE("Количество ошибок в разделе 14: ",H2014)</f>
        <v>Количество ошибок в разделе 14: 0</v>
      </c>
      <c r="F2014" s="24"/>
      <c r="G2014" s="24"/>
      <c r="H2014" s="25" t="n">
        <f aca="false">SUM(H2015:H2016)</f>
        <v>0</v>
      </c>
    </row>
    <row r="2015" customFormat="false" ht="12.75" hidden="false" customHeight="false" outlineLevel="0" collapsed="false">
      <c r="A2015" s="20" t="s">
        <v>1599</v>
      </c>
      <c r="B2015" s="27" t="n">
        <v>14</v>
      </c>
      <c r="C2015" s="27" t="n">
        <v>1</v>
      </c>
      <c r="E2015" s="27" t="s">
        <v>3543</v>
      </c>
      <c r="H2015" s="27" t="n">
        <f aca="false">IF(OR(AND('Раздел 1'!$D$4=5,'Раздел 14'!D5=0),AND('Раздел 1'!$D$4&lt;&gt;5,'Раздел 14'!D5&gt;0)),1,0)</f>
        <v>0</v>
      </c>
      <c r="I2015" s="28"/>
    </row>
    <row r="2016" customFormat="false" ht="12.75" hidden="false" customHeight="false" outlineLevel="0" collapsed="false">
      <c r="A2016" s="20" t="s">
        <v>1599</v>
      </c>
      <c r="B2016" s="27" t="n">
        <v>14</v>
      </c>
      <c r="C2016" s="27" t="n">
        <v>2</v>
      </c>
      <c r="E2016" s="27" t="s">
        <v>3544</v>
      </c>
      <c r="H2016" s="27" t="n">
        <f aca="false">IF('Раздел 13'!D5+'Раздел 13'!D6='Раздел 14'!D5,0,1)</f>
        <v>0</v>
      </c>
      <c r="I2016" s="28"/>
    </row>
    <row r="2017" customFormat="false" ht="12.75" hidden="false" customHeight="false" outlineLevel="0" collapsed="false">
      <c r="A2017" s="24" t="s">
        <v>1599</v>
      </c>
      <c r="B2017" s="24" t="n">
        <v>15</v>
      </c>
      <c r="C2017" s="24" t="n">
        <v>0</v>
      </c>
      <c r="D2017" s="24"/>
      <c r="E2017" s="25" t="str">
        <f aca="false">CONCATENATE("Количество ошибок в разделе 15: ",H2017)</f>
        <v>Количество ошибок в разделе 15: 0</v>
      </c>
      <c r="F2017" s="24"/>
      <c r="G2017" s="24"/>
      <c r="H2017" s="25" t="n">
        <f aca="false">SUM(H2018:H2038)</f>
        <v>0</v>
      </c>
    </row>
    <row r="2018" customFormat="false" ht="12.75" hidden="false" customHeight="false" outlineLevel="0" collapsed="false">
      <c r="A2018" s="20" t="s">
        <v>1599</v>
      </c>
      <c r="B2018" s="27" t="n">
        <v>15</v>
      </c>
      <c r="C2018" s="27" t="n">
        <v>1</v>
      </c>
      <c r="E2018" s="27" t="s">
        <v>3545</v>
      </c>
      <c r="H2018" s="27" t="n">
        <f aca="false">IF(OR(AND('Раздел 1'!$D$4=5,'Раздел 15'!D4=0),AND('Раздел 1'!$D$4&lt;&gt;5,'Раздел 15'!D4&gt;0)),1,0)</f>
        <v>0</v>
      </c>
      <c r="I2018" s="28"/>
    </row>
    <row r="2019" customFormat="false" ht="12.75" hidden="false" customHeight="false" outlineLevel="0" collapsed="false">
      <c r="A2019" s="20" t="s">
        <v>1599</v>
      </c>
      <c r="B2019" s="27" t="n">
        <v>15</v>
      </c>
      <c r="C2019" s="27" t="n">
        <v>2</v>
      </c>
      <c r="E2019" s="27" t="s">
        <v>3546</v>
      </c>
      <c r="H2019" s="27" t="n">
        <f aca="false">IF(OR(AND('Раздел 1'!$D$4=5,'Раздел 15'!D5=0),AND('Раздел 1'!$D$4&lt;&gt;5,'Раздел 15'!D5&gt;0)),1,0)</f>
        <v>0</v>
      </c>
      <c r="I2019" s="28"/>
    </row>
    <row r="2020" customFormat="false" ht="12.75" hidden="false" customHeight="false" outlineLevel="0" collapsed="false">
      <c r="A2020" s="20" t="s">
        <v>1599</v>
      </c>
      <c r="B2020" s="27" t="n">
        <v>15</v>
      </c>
      <c r="C2020" s="27" t="n">
        <v>3</v>
      </c>
      <c r="E2020" s="27" t="s">
        <v>3547</v>
      </c>
      <c r="H2020" s="27" t="n">
        <f aca="false">IF(OR(AND('Раздел 1'!$D$4=5,'Раздел 15'!D6=0),AND('Раздел 1'!$D$4&lt;&gt;5,'Раздел 15'!D6&gt;0)),1,0)</f>
        <v>0</v>
      </c>
      <c r="I2020" s="28"/>
    </row>
    <row r="2021" customFormat="false" ht="12.75" hidden="false" customHeight="false" outlineLevel="0" collapsed="false">
      <c r="A2021" s="20" t="s">
        <v>1599</v>
      </c>
      <c r="B2021" s="27" t="n">
        <v>15</v>
      </c>
      <c r="C2021" s="27" t="n">
        <v>4</v>
      </c>
      <c r="E2021" s="27" t="s">
        <v>3548</v>
      </c>
      <c r="H2021" s="27" t="n">
        <f aca="false">IF(OR(AND('Раздел 1'!$D$4=5,'Раздел 15'!D7=0),AND('Раздел 1'!$D$4&lt;&gt;5,'Раздел 15'!D7&gt;0)),1,0)</f>
        <v>0</v>
      </c>
      <c r="I2021" s="28"/>
    </row>
    <row r="2022" customFormat="false" ht="12.75" hidden="false" customHeight="false" outlineLevel="0" collapsed="false">
      <c r="A2022" s="20" t="s">
        <v>1599</v>
      </c>
      <c r="B2022" s="27" t="n">
        <v>15</v>
      </c>
      <c r="C2022" s="27" t="n">
        <v>5</v>
      </c>
      <c r="E2022" s="27" t="s">
        <v>3549</v>
      </c>
      <c r="H2022" s="27" t="n">
        <f aca="false">IF(OR(AND('Раздел 1'!$D$4=5,'Раздел 15'!D8=0),AND('Раздел 1'!$D$4&lt;&gt;5,'Раздел 15'!D8&gt;0)),1,0)</f>
        <v>0</v>
      </c>
      <c r="I2022" s="28"/>
    </row>
    <row r="2023" customFormat="false" ht="12.75" hidden="false" customHeight="false" outlineLevel="0" collapsed="false">
      <c r="A2023" s="20" t="s">
        <v>1599</v>
      </c>
      <c r="B2023" s="27" t="n">
        <v>15</v>
      </c>
      <c r="C2023" s="27" t="n">
        <v>6</v>
      </c>
      <c r="E2023" s="27" t="s">
        <v>3550</v>
      </c>
      <c r="H2023" s="27" t="n">
        <f aca="false">IF(OR(AND('Раздел 1'!$D$4=5,'Раздел 15'!D9=0),AND('Раздел 1'!$D$4&lt;&gt;5,'Раздел 15'!D9&gt;0)),1,0)</f>
        <v>0</v>
      </c>
      <c r="I2023" s="28"/>
    </row>
    <row r="2024" customFormat="false" ht="12.75" hidden="false" customHeight="false" outlineLevel="0" collapsed="false">
      <c r="A2024" s="20" t="s">
        <v>1599</v>
      </c>
      <c r="B2024" s="27" t="n">
        <v>15</v>
      </c>
      <c r="C2024" s="27" t="n">
        <v>7</v>
      </c>
      <c r="E2024" s="27" t="s">
        <v>3551</v>
      </c>
      <c r="H2024" s="27" t="n">
        <f aca="false">IF(OR(AND('Раздел 1'!$D$4=5,'Раздел 15'!D10=0),AND('Раздел 1'!$D$4&lt;&gt;5,'Раздел 15'!D10&gt;0)),1,0)</f>
        <v>0</v>
      </c>
      <c r="I2024" s="28"/>
    </row>
    <row r="2025" customFormat="false" ht="12.75" hidden="false" customHeight="false" outlineLevel="0" collapsed="false">
      <c r="A2025" s="20" t="s">
        <v>1599</v>
      </c>
      <c r="B2025" s="27" t="n">
        <v>15</v>
      </c>
      <c r="C2025" s="27" t="n">
        <v>8</v>
      </c>
      <c r="E2025" s="27" t="s">
        <v>3552</v>
      </c>
      <c r="H2025" s="27" t="n">
        <f aca="false">IF(OR(AND('Раздел 1'!$D$4=5,'Раздел 15'!D11=0),AND('Раздел 1'!$D$4&lt;&gt;5,'Раздел 15'!D11&gt;0)),1,0)</f>
        <v>0</v>
      </c>
      <c r="I2025" s="28"/>
    </row>
    <row r="2026" customFormat="false" ht="12.75" hidden="false" customHeight="false" outlineLevel="0" collapsed="false">
      <c r="A2026" s="20" t="s">
        <v>1599</v>
      </c>
      <c r="B2026" s="27" t="n">
        <v>15</v>
      </c>
      <c r="C2026" s="27" t="n">
        <v>9</v>
      </c>
      <c r="E2026" s="27" t="s">
        <v>3553</v>
      </c>
      <c r="H2026" s="27" t="n">
        <f aca="false">IF(OR(AND('Раздел 1'!$D$4=5,'Раздел 15'!D12=0),AND('Раздел 1'!$D$4&lt;&gt;5,'Раздел 15'!D12&gt;0)),1,0)</f>
        <v>0</v>
      </c>
      <c r="I2026" s="28"/>
    </row>
    <row r="2027" customFormat="false" ht="12.75" hidden="false" customHeight="false" outlineLevel="0" collapsed="false">
      <c r="A2027" s="20" t="s">
        <v>1599</v>
      </c>
      <c r="B2027" s="27" t="n">
        <v>15</v>
      </c>
      <c r="C2027" s="27" t="n">
        <v>10</v>
      </c>
      <c r="E2027" s="27" t="s">
        <v>3554</v>
      </c>
      <c r="H2027" s="27" t="n">
        <f aca="false">IF(OR(AND('Раздел 1'!$D$4=5,'Раздел 15'!D13=0),AND('Раздел 1'!$D$4&lt;&gt;5,'Раздел 15'!D13&gt;0)),1,0)</f>
        <v>0</v>
      </c>
      <c r="I2027" s="28"/>
    </row>
    <row r="2028" customFormat="false" ht="12.75" hidden="false" customHeight="false" outlineLevel="0" collapsed="false">
      <c r="A2028" s="20" t="s">
        <v>1599</v>
      </c>
      <c r="B2028" s="27" t="n">
        <v>15</v>
      </c>
      <c r="C2028" s="27" t="n">
        <v>11</v>
      </c>
      <c r="E2028" s="27" t="s">
        <v>3555</v>
      </c>
      <c r="H2028" s="27" t="n">
        <f aca="false">IF(OR(AND('Раздел 1'!$D$4=5,'Раздел 15'!D14=0),AND('Раздел 1'!$D$4&lt;&gt;5,'Раздел 15'!D14&gt;0)),1,0)</f>
        <v>0</v>
      </c>
      <c r="I2028" s="28"/>
    </row>
    <row r="2029" customFormat="false" ht="12.75" hidden="false" customHeight="false" outlineLevel="0" collapsed="false">
      <c r="A2029" s="20" t="s">
        <v>1599</v>
      </c>
      <c r="B2029" s="27" t="n">
        <v>15</v>
      </c>
      <c r="C2029" s="27" t="n">
        <v>12</v>
      </c>
      <c r="E2029" s="27" t="s">
        <v>3556</v>
      </c>
      <c r="H2029" s="27" t="n">
        <f aca="false">IF(OR(AND('Раздел 1'!$D$4=5,'Раздел 15'!D15=0),AND('Раздел 1'!$D$4&lt;&gt;5,'Раздел 15'!D15&gt;0)),1,0)</f>
        <v>0</v>
      </c>
      <c r="I2029" s="28"/>
    </row>
    <row r="2030" customFormat="false" ht="12.75" hidden="false" customHeight="false" outlineLevel="0" collapsed="false">
      <c r="A2030" s="20" t="s">
        <v>1599</v>
      </c>
      <c r="B2030" s="27" t="n">
        <v>15</v>
      </c>
      <c r="C2030" s="27" t="n">
        <v>13</v>
      </c>
      <c r="E2030" s="27" t="s">
        <v>3557</v>
      </c>
      <c r="H2030" s="27" t="n">
        <f aca="false">IF(OR(AND('Раздел 1'!$D$4=5,'Раздел 15'!D16=0),AND('Раздел 1'!$D$4&lt;&gt;5,'Раздел 15'!D16&gt;0)),1,0)</f>
        <v>0</v>
      </c>
      <c r="I2030" s="28"/>
    </row>
    <row r="2031" customFormat="false" ht="12.75" hidden="false" customHeight="false" outlineLevel="0" collapsed="false">
      <c r="A2031" s="20" t="s">
        <v>1599</v>
      </c>
      <c r="B2031" s="27" t="n">
        <v>15</v>
      </c>
      <c r="C2031" s="27" t="n">
        <v>14</v>
      </c>
      <c r="E2031" s="27" t="s">
        <v>3558</v>
      </c>
      <c r="H2031" s="27" t="n">
        <f aca="false">IF(OR(AND('Раздел 1'!$D$4=5,'Раздел 15'!D17=0),AND('Раздел 1'!$D$4&lt;&gt;5,'Раздел 15'!D17&gt;0)),1,0)</f>
        <v>0</v>
      </c>
      <c r="I2031" s="28"/>
    </row>
    <row r="2032" customFormat="false" ht="12.75" hidden="false" customHeight="false" outlineLevel="0" collapsed="false">
      <c r="A2032" s="20" t="s">
        <v>1599</v>
      </c>
      <c r="B2032" s="27" t="n">
        <v>15</v>
      </c>
      <c r="C2032" s="27" t="n">
        <v>15</v>
      </c>
      <c r="E2032" s="27" t="s">
        <v>3559</v>
      </c>
      <c r="H2032" s="27" t="n">
        <f aca="false">IF(OR(AND('Раздел 1'!$D$4=5,'Раздел 15'!D18=0),AND('Раздел 1'!$D$4&lt;&gt;5,'Раздел 15'!D18&gt;0)),1,0)</f>
        <v>0</v>
      </c>
      <c r="I2032" s="28"/>
    </row>
    <row r="2033" customFormat="false" ht="12.75" hidden="false" customHeight="false" outlineLevel="0" collapsed="false">
      <c r="A2033" s="20" t="s">
        <v>1599</v>
      </c>
      <c r="B2033" s="27" t="n">
        <v>15</v>
      </c>
      <c r="C2033" s="27" t="n">
        <v>16</v>
      </c>
      <c r="E2033" s="27" t="s">
        <v>3560</v>
      </c>
      <c r="H2033" s="27" t="n">
        <f aca="false">IF(OR(AND('Раздел 1'!$D$4=5,'Раздел 15'!D19=0),AND('Раздел 1'!$D$4&lt;&gt;5,'Раздел 15'!D19&gt;0)),1,0)</f>
        <v>0</v>
      </c>
      <c r="I2033" s="28"/>
    </row>
    <row r="2034" customFormat="false" ht="12.75" hidden="false" customHeight="false" outlineLevel="0" collapsed="false">
      <c r="A2034" s="20" t="s">
        <v>1599</v>
      </c>
      <c r="B2034" s="27" t="n">
        <v>15</v>
      </c>
      <c r="C2034" s="27" t="n">
        <v>17</v>
      </c>
      <c r="E2034" s="27" t="s">
        <v>3561</v>
      </c>
      <c r="H2034" s="27" t="n">
        <f aca="false">IF(OR(AND('Раздел 1'!$D$4=5,'Раздел 15'!D20=0),AND('Раздел 1'!$D$4&lt;&gt;5,'Раздел 15'!D20&gt;0)),1,0)</f>
        <v>0</v>
      </c>
      <c r="I2034" s="28"/>
    </row>
    <row r="2035" customFormat="false" ht="12.75" hidden="false" customHeight="false" outlineLevel="0" collapsed="false">
      <c r="A2035" s="20" t="s">
        <v>1599</v>
      </c>
      <c r="B2035" s="27" t="n">
        <v>15</v>
      </c>
      <c r="C2035" s="27" t="n">
        <v>18</v>
      </c>
      <c r="E2035" s="27" t="s">
        <v>3562</v>
      </c>
      <c r="H2035" s="27" t="n">
        <f aca="false">IF(OR(AND('Раздел 1'!$D$4=5,'Раздел 15'!D21=0),AND('Раздел 1'!$D$4&lt;&gt;5,'Раздел 15'!D21&gt;0)),1,0)</f>
        <v>0</v>
      </c>
      <c r="I2035" s="28"/>
    </row>
    <row r="2036" customFormat="false" ht="12.75" hidden="false" customHeight="false" outlineLevel="0" collapsed="false">
      <c r="A2036" s="20" t="s">
        <v>1599</v>
      </c>
      <c r="B2036" s="27" t="n">
        <v>15</v>
      </c>
      <c r="C2036" s="27" t="n">
        <v>19</v>
      </c>
      <c r="E2036" s="27" t="s">
        <v>3563</v>
      </c>
      <c r="H2036" s="27" t="n">
        <f aca="false">IF(OR(AND('Раздел 1'!$D$4=5,'Раздел 15'!D22=0),AND('Раздел 1'!$D$4&lt;&gt;5,'Раздел 15'!D22&gt;0)),1,0)</f>
        <v>0</v>
      </c>
      <c r="I2036" s="28"/>
    </row>
    <row r="2037" customFormat="false" ht="12.75" hidden="false" customHeight="false" outlineLevel="0" collapsed="false">
      <c r="A2037" s="20" t="s">
        <v>1599</v>
      </c>
      <c r="B2037" s="27" t="n">
        <v>15</v>
      </c>
      <c r="C2037" s="27" t="n">
        <v>20</v>
      </c>
      <c r="E2037" s="27" t="s">
        <v>3564</v>
      </c>
      <c r="H2037" s="27" t="n">
        <f aca="false">IF(OR(AND('Раздел 1'!$D$4=5,'Раздел 15'!D23=0),AND('Раздел 1'!$D$4&lt;&gt;5,'Раздел 15'!D23&gt;0)),1,0)</f>
        <v>0</v>
      </c>
      <c r="I2037" s="28"/>
    </row>
    <row r="2038" customFormat="false" ht="12.75" hidden="false" customHeight="false" outlineLevel="0" collapsed="false">
      <c r="A2038" s="20" t="s">
        <v>1599</v>
      </c>
      <c r="B2038" s="27" t="n">
        <v>15</v>
      </c>
      <c r="C2038" s="27" t="n">
        <v>21</v>
      </c>
      <c r="E2038" s="27" t="s">
        <v>3565</v>
      </c>
      <c r="H2038" s="27" t="n">
        <f aca="false">IF(OR(AND('Раздел 1'!$D$4=5,'Раздел 15'!D24=0),AND('Раздел 1'!$D$4&lt;&gt;5,'Раздел 15'!D24&gt;0)),1,0)</f>
        <v>0</v>
      </c>
      <c r="I2038" s="28"/>
    </row>
    <row r="2039" customFormat="false" ht="12.75" hidden="false" customHeight="false" outlineLevel="0" collapsed="false">
      <c r="A2039" s="24" t="s">
        <v>1599</v>
      </c>
      <c r="B2039" s="24" t="n">
        <v>16</v>
      </c>
      <c r="C2039" s="24" t="n">
        <v>0</v>
      </c>
      <c r="D2039" s="24"/>
      <c r="E2039" s="25" t="str">
        <f aca="false">CONCATENATE("Количество ошибок в разделе 16: ",H2039)</f>
        <v>Количество ошибок в разделе 16: 0</v>
      </c>
      <c r="F2039" s="24"/>
      <c r="G2039" s="24"/>
      <c r="H2039" s="25" t="n">
        <f aca="false">SUM(H2040:H2055)</f>
        <v>0</v>
      </c>
    </row>
    <row r="2040" customFormat="false" ht="12.75" hidden="false" customHeight="false" outlineLevel="0" collapsed="false">
      <c r="A2040" s="20" t="s">
        <v>1599</v>
      </c>
      <c r="B2040" s="27" t="n">
        <v>16</v>
      </c>
      <c r="C2040" s="27" t="n">
        <v>1</v>
      </c>
      <c r="E2040" s="27" t="s">
        <v>3566</v>
      </c>
      <c r="H2040" s="27" t="n">
        <f aca="false">IF(OR(AND('Раздел 1'!$D$4=5,'Раздел 16'!D5=0),AND('Раздел 1'!$D$4&lt;&gt;5,'Раздел 16'!D5&gt;0)),1,0)</f>
        <v>0</v>
      </c>
    </row>
    <row r="2041" customFormat="false" ht="12.75" hidden="false" customHeight="false" outlineLevel="0" collapsed="false">
      <c r="A2041" s="20" t="s">
        <v>1599</v>
      </c>
      <c r="B2041" s="27" t="n">
        <v>16</v>
      </c>
      <c r="C2041" s="27" t="n">
        <v>2</v>
      </c>
      <c r="E2041" s="27" t="s">
        <v>3567</v>
      </c>
      <c r="H2041" s="27" t="n">
        <f aca="false">IF(OR(AND('Раздел 1'!$D$4=5,'Раздел 16'!D6=0),AND('Раздел 1'!$D$4&lt;&gt;5,'Раздел 16'!D6&gt;0)),1,0)</f>
        <v>0</v>
      </c>
    </row>
    <row r="2042" customFormat="false" ht="12.75" hidden="false" customHeight="false" outlineLevel="0" collapsed="false">
      <c r="A2042" s="20" t="s">
        <v>1599</v>
      </c>
      <c r="B2042" s="27" t="n">
        <v>16</v>
      </c>
      <c r="C2042" s="27" t="n">
        <v>3</v>
      </c>
      <c r="E2042" s="27" t="s">
        <v>3568</v>
      </c>
      <c r="H2042" s="27" t="n">
        <f aca="false">IF(OR(AND('Раздел 1'!$D$4=5,'Раздел 16'!D7=0),AND('Раздел 1'!$D$4&lt;&gt;5,'Раздел 16'!D7&gt;0)),1,0)</f>
        <v>0</v>
      </c>
    </row>
    <row r="2043" customFormat="false" ht="12.75" hidden="false" customHeight="false" outlineLevel="0" collapsed="false">
      <c r="A2043" s="20" t="s">
        <v>1599</v>
      </c>
      <c r="B2043" s="27" t="n">
        <v>16</v>
      </c>
      <c r="C2043" s="27" t="n">
        <v>4</v>
      </c>
      <c r="E2043" s="27" t="s">
        <v>3569</v>
      </c>
      <c r="H2043" s="27" t="n">
        <f aca="false">IF(OR(AND('Раздел 1'!$D$4=5,'Раздел 16'!D8=0),AND('Раздел 1'!$D$4&lt;&gt;5,'Раздел 16'!D8&gt;0)),1,0)</f>
        <v>0</v>
      </c>
    </row>
    <row r="2044" customFormat="false" ht="12.75" hidden="false" customHeight="false" outlineLevel="0" collapsed="false">
      <c r="A2044" s="20" t="s">
        <v>1599</v>
      </c>
      <c r="B2044" s="27" t="n">
        <v>16</v>
      </c>
      <c r="C2044" s="27" t="n">
        <v>5</v>
      </c>
      <c r="E2044" s="27" t="s">
        <v>3570</v>
      </c>
      <c r="H2044" s="27" t="n">
        <f aca="false">IF(OR('Раздел 16'!D6&lt;'Раздел 16'!D5,'Раздел 16'!D6=0,'Раздел 16'!D6=""),0,1)</f>
        <v>0</v>
      </c>
      <c r="I2044" s="28"/>
    </row>
    <row r="2045" customFormat="false" ht="12.75" hidden="false" customHeight="false" outlineLevel="0" collapsed="false">
      <c r="A2045" s="20" t="s">
        <v>1599</v>
      </c>
      <c r="B2045" s="27" t="n">
        <v>16</v>
      </c>
      <c r="C2045" s="27" t="n">
        <v>6</v>
      </c>
      <c r="E2045" s="27" t="s">
        <v>3571</v>
      </c>
      <c r="H2045" s="27" t="n">
        <f aca="false">IF(OR('Раздел 16'!E6&lt;'Раздел 16'!E5,'Раздел 16'!E6=0,'Раздел 16'!E6=""),0,1)</f>
        <v>0</v>
      </c>
      <c r="I2045" s="28"/>
    </row>
    <row r="2046" customFormat="false" ht="12.75" hidden="false" customHeight="false" outlineLevel="0" collapsed="false">
      <c r="A2046" s="20" t="s">
        <v>1599</v>
      </c>
      <c r="B2046" s="27" t="n">
        <v>16</v>
      </c>
      <c r="C2046" s="27" t="n">
        <v>7</v>
      </c>
      <c r="E2046" s="27" t="s">
        <v>3572</v>
      </c>
      <c r="H2046" s="27" t="n">
        <f aca="false">IF(OR('Раздел 16'!F6&lt;'Раздел 16'!F5,'Раздел 16'!F6=0,'Раздел 16'!F6=""),0,1)</f>
        <v>0</v>
      </c>
      <c r="I2046" s="28"/>
    </row>
    <row r="2047" customFormat="false" ht="12.75" hidden="false" customHeight="false" outlineLevel="0" collapsed="false">
      <c r="A2047" s="20" t="s">
        <v>1599</v>
      </c>
      <c r="B2047" s="27" t="n">
        <v>16</v>
      </c>
      <c r="C2047" s="27" t="n">
        <v>8</v>
      </c>
      <c r="E2047" s="27" t="s">
        <v>3573</v>
      </c>
      <c r="H2047" s="27" t="n">
        <f aca="false">IF(OR('Раздел 16'!G6&lt;'Раздел 16'!G5,'Раздел 16'!G6=0,'Раздел 16'!G6=""),0,1)</f>
        <v>0</v>
      </c>
      <c r="I2047" s="28"/>
    </row>
    <row r="2048" customFormat="false" ht="12.75" hidden="false" customHeight="false" outlineLevel="0" collapsed="false">
      <c r="A2048" s="20" t="s">
        <v>1599</v>
      </c>
      <c r="B2048" s="27" t="n">
        <v>16</v>
      </c>
      <c r="C2048" s="27" t="n">
        <v>9</v>
      </c>
      <c r="E2048" s="27" t="s">
        <v>3574</v>
      </c>
      <c r="H2048" s="27" t="n">
        <f aca="false">IF(OR('Раздел 16'!H6&lt;'Раздел 16'!H5,'Раздел 16'!H6=0,'Раздел 16'!H6=""),0,1)</f>
        <v>0</v>
      </c>
      <c r="I2048" s="28"/>
    </row>
    <row r="2049" customFormat="false" ht="12.75" hidden="false" customHeight="false" outlineLevel="0" collapsed="false">
      <c r="A2049" s="20" t="s">
        <v>1599</v>
      </c>
      <c r="B2049" s="27" t="n">
        <v>16</v>
      </c>
      <c r="C2049" s="27" t="n">
        <v>10</v>
      </c>
      <c r="E2049" s="27" t="s">
        <v>3575</v>
      </c>
      <c r="H2049" s="27" t="n">
        <f aca="false">IF(OR('Раздел 16'!I6&lt;'Раздел 16'!I5,'Раздел 16'!I6=0,'Раздел 16'!I6=""),0,1)</f>
        <v>0</v>
      </c>
      <c r="I2049" s="28"/>
    </row>
    <row r="2050" customFormat="false" ht="12.75" hidden="false" customHeight="false" outlineLevel="0" collapsed="false">
      <c r="A2050" s="20" t="s">
        <v>1599</v>
      </c>
      <c r="B2050" s="27" t="n">
        <v>16</v>
      </c>
      <c r="C2050" s="27" t="n">
        <v>11</v>
      </c>
      <c r="E2050" s="27" t="s">
        <v>3576</v>
      </c>
      <c r="H2050" s="27" t="n">
        <f aca="false">IF(OR('Раздел 16'!D8&lt;'Раздел 16'!D7,'Раздел 16'!D8=0,'Раздел 16'!D8=""),0,1)</f>
        <v>0</v>
      </c>
    </row>
    <row r="2051" customFormat="false" ht="12.75" hidden="false" customHeight="false" outlineLevel="0" collapsed="false">
      <c r="A2051" s="20" t="s">
        <v>1599</v>
      </c>
      <c r="B2051" s="27" t="n">
        <v>16</v>
      </c>
      <c r="C2051" s="27" t="n">
        <v>12</v>
      </c>
      <c r="E2051" s="27" t="s">
        <v>3577</v>
      </c>
      <c r="H2051" s="27" t="n">
        <f aca="false">IF(OR('Раздел 16'!E8&lt;'Раздел 16'!E7,'Раздел 16'!E8=0,'Раздел 16'!E8=""),0,1)</f>
        <v>0</v>
      </c>
    </row>
    <row r="2052" customFormat="false" ht="12.75" hidden="false" customHeight="false" outlineLevel="0" collapsed="false">
      <c r="A2052" s="20" t="s">
        <v>1599</v>
      </c>
      <c r="B2052" s="27" t="n">
        <v>16</v>
      </c>
      <c r="C2052" s="27" t="n">
        <v>13</v>
      </c>
      <c r="E2052" s="27" t="s">
        <v>3578</v>
      </c>
      <c r="H2052" s="27" t="n">
        <f aca="false">IF(OR('Раздел 16'!F8&lt;'Раздел 16'!F7,'Раздел 16'!F8=0,'Раздел 16'!F8=""),0,1)</f>
        <v>0</v>
      </c>
    </row>
    <row r="2053" customFormat="false" ht="12.75" hidden="false" customHeight="false" outlineLevel="0" collapsed="false">
      <c r="A2053" s="20" t="s">
        <v>1599</v>
      </c>
      <c r="B2053" s="27" t="n">
        <v>16</v>
      </c>
      <c r="C2053" s="27" t="n">
        <v>14</v>
      </c>
      <c r="E2053" s="27" t="s">
        <v>3579</v>
      </c>
      <c r="H2053" s="27" t="n">
        <f aca="false">IF(OR('Раздел 16'!G8&lt;'Раздел 16'!G7,'Раздел 16'!G8=0,'Раздел 16'!G8=""),0,1)</f>
        <v>0</v>
      </c>
    </row>
    <row r="2054" customFormat="false" ht="12.75" hidden="false" customHeight="false" outlineLevel="0" collapsed="false">
      <c r="A2054" s="20" t="s">
        <v>1599</v>
      </c>
      <c r="B2054" s="27" t="n">
        <v>16</v>
      </c>
      <c r="C2054" s="27" t="n">
        <v>15</v>
      </c>
      <c r="E2054" s="27" t="s">
        <v>3580</v>
      </c>
      <c r="H2054" s="27" t="n">
        <f aca="false">IF(OR('Раздел 16'!H8&lt;'Раздел 16'!H7,'Раздел 16'!H8=0,'Раздел 16'!H8=""),0,1)</f>
        <v>0</v>
      </c>
    </row>
    <row r="2055" customFormat="false" ht="12.75" hidden="false" customHeight="false" outlineLevel="0" collapsed="false">
      <c r="A2055" s="20" t="s">
        <v>1599</v>
      </c>
      <c r="B2055" s="27" t="n">
        <v>16</v>
      </c>
      <c r="C2055" s="27" t="n">
        <v>16</v>
      </c>
      <c r="E2055" s="27" t="s">
        <v>3581</v>
      </c>
      <c r="H2055" s="27" t="n">
        <f aca="false">IF(OR('Раздел 16'!I8&lt;'Раздел 16'!I7,'Раздел 16'!I8=0,'Раздел 16'!I8=""),0,1)</f>
        <v>0</v>
      </c>
    </row>
    <row r="2056" customFormat="false" ht="12.75" hidden="false" customHeight="false" outlineLevel="0" collapsed="false">
      <c r="A2056" s="24" t="s">
        <v>1599</v>
      </c>
      <c r="B2056" s="24" t="n">
        <v>17</v>
      </c>
      <c r="C2056" s="24" t="n">
        <v>0</v>
      </c>
      <c r="D2056" s="24"/>
      <c r="E2056" s="25" t="str">
        <f aca="false">CONCATENATE("Количество ошибок в разделе 17: ",H2056)</f>
        <v>Количество ошибок в разделе 17: 0</v>
      </c>
      <c r="F2056" s="24"/>
      <c r="G2056" s="24"/>
      <c r="H2056" s="25" t="n">
        <f aca="false">SUM(H2057:H2064)</f>
        <v>0</v>
      </c>
    </row>
    <row r="2057" customFormat="false" ht="12.75" hidden="false" customHeight="false" outlineLevel="0" collapsed="false">
      <c r="A2057" s="20" t="s">
        <v>1599</v>
      </c>
      <c r="B2057" s="27" t="n">
        <v>17</v>
      </c>
      <c r="C2057" s="27" t="n">
        <v>1</v>
      </c>
      <c r="E2057" s="27" t="s">
        <v>3582</v>
      </c>
      <c r="H2057" s="20" t="n">
        <f aca="false">IF(OR(AND('Раздел 1'!$D$4=5,'Раздел 17'!D4=0),AND('Раздел 1'!$D$4&lt;&gt;5,'Раздел 17'!D4&gt;0)),1,0)</f>
        <v>0</v>
      </c>
      <c r="I2057" s="28"/>
    </row>
    <row r="2058" customFormat="false" ht="12.75" hidden="false" customHeight="false" outlineLevel="0" collapsed="false">
      <c r="A2058" s="20" t="s">
        <v>1599</v>
      </c>
      <c r="B2058" s="27" t="n">
        <v>17</v>
      </c>
      <c r="C2058" s="27" t="n">
        <v>2</v>
      </c>
      <c r="E2058" s="27" t="s">
        <v>3583</v>
      </c>
      <c r="H2058" s="20" t="n">
        <f aca="false">IF(OR(AND('Раздел 1'!$D$4=5,'Раздел 17'!D5=0),AND('Раздел 1'!$D$4&lt;&gt;5,'Раздел 17'!D5&gt;0)),1,0)</f>
        <v>0</v>
      </c>
      <c r="I2058" s="28"/>
    </row>
    <row r="2059" customFormat="false" ht="12.75" hidden="false" customHeight="false" outlineLevel="0" collapsed="false">
      <c r="A2059" s="20" t="s">
        <v>1599</v>
      </c>
      <c r="B2059" s="27" t="n">
        <v>17</v>
      </c>
      <c r="C2059" s="27" t="n">
        <v>3</v>
      </c>
      <c r="E2059" s="27" t="s">
        <v>3584</v>
      </c>
      <c r="H2059" s="20" t="n">
        <f aca="false">IF(OR(AND('Раздел 1'!$D$4=5,'Раздел 17'!D6=0),AND('Раздел 1'!$D$4&lt;&gt;5,'Раздел 17'!D6&gt;0)),1,0)</f>
        <v>0</v>
      </c>
      <c r="I2059" s="28"/>
    </row>
    <row r="2060" customFormat="false" ht="12.75" hidden="false" customHeight="false" outlineLevel="0" collapsed="false">
      <c r="A2060" s="20" t="s">
        <v>1599</v>
      </c>
      <c r="B2060" s="27" t="n">
        <v>17</v>
      </c>
      <c r="C2060" s="27" t="n">
        <v>4</v>
      </c>
      <c r="E2060" s="27" t="s">
        <v>3585</v>
      </c>
      <c r="H2060" s="20" t="n">
        <f aca="false">IF(OR(AND('Раздел 1'!$D$4=5,'Раздел 17'!D7=0),AND('Раздел 1'!$D$4&lt;&gt;5,'Раздел 17'!D7&gt;0)),1,0)</f>
        <v>0</v>
      </c>
      <c r="I2060" s="28"/>
    </row>
    <row r="2061" customFormat="false" ht="12.75" hidden="false" customHeight="false" outlineLevel="0" collapsed="false">
      <c r="A2061" s="20" t="s">
        <v>1599</v>
      </c>
      <c r="B2061" s="27" t="n">
        <v>17</v>
      </c>
      <c r="C2061" s="27" t="n">
        <v>5</v>
      </c>
      <c r="E2061" s="27" t="s">
        <v>3586</v>
      </c>
      <c r="H2061" s="20" t="n">
        <f aca="false">IF(OR(AND('Раздел 1'!$D$4=5,'Раздел 17'!D8=0),AND('Раздел 1'!$D$4&lt;&gt;5,'Раздел 17'!D8&gt;0)),1,0)</f>
        <v>0</v>
      </c>
      <c r="I2061" s="28"/>
    </row>
    <row r="2062" customFormat="false" ht="12.75" hidden="false" customHeight="false" outlineLevel="0" collapsed="false">
      <c r="A2062" s="20" t="s">
        <v>1599</v>
      </c>
      <c r="B2062" s="27" t="n">
        <v>17</v>
      </c>
      <c r="C2062" s="27" t="n">
        <v>6</v>
      </c>
      <c r="E2062" s="27" t="s">
        <v>3587</v>
      </c>
      <c r="H2062" s="20" t="n">
        <f aca="false">IF(OR(AND('Раздел 1'!$D$4=5,'Раздел 17'!D9=0),AND('Раздел 1'!$D$4&lt;&gt;5,'Раздел 17'!D9&gt;0)),1,0)</f>
        <v>0</v>
      </c>
      <c r="I2062" s="28"/>
    </row>
    <row r="2063" customFormat="false" ht="12.75" hidden="false" customHeight="false" outlineLevel="0" collapsed="false">
      <c r="A2063" s="20" t="s">
        <v>1599</v>
      </c>
      <c r="B2063" s="27" t="n">
        <v>17</v>
      </c>
      <c r="C2063" s="27" t="n">
        <v>7</v>
      </c>
      <c r="E2063" s="27" t="s">
        <v>3588</v>
      </c>
      <c r="H2063" s="20" t="n">
        <f aca="false">IF(OR(AND('Раздел 1'!$D$4=5,'Раздел 17'!D10=0),AND('Раздел 1'!$D$4&lt;&gt;5,'Раздел 17'!D10&gt;0)),1,0)</f>
        <v>0</v>
      </c>
      <c r="I2063" s="28"/>
    </row>
    <row r="2064" customFormat="false" ht="12.75" hidden="false" customHeight="false" outlineLevel="0" collapsed="false">
      <c r="A2064" s="20" t="s">
        <v>1599</v>
      </c>
      <c r="B2064" s="27" t="n">
        <v>17</v>
      </c>
      <c r="C2064" s="27" t="n">
        <v>8</v>
      </c>
      <c r="E2064" s="27" t="s">
        <v>3589</v>
      </c>
      <c r="H2064" s="20" t="n">
        <f aca="false">IF(OR(AND('Раздел 1'!$D$4=5,'Раздел 17'!D11=0),AND('Раздел 1'!$D$4&lt;&gt;5,'Раздел 17'!D11&gt;0)),1,0)</f>
        <v>0</v>
      </c>
      <c r="I2064" s="28"/>
    </row>
    <row r="2065" customFormat="false" ht="12.75" hidden="false" customHeight="false" outlineLevel="0" collapsed="false">
      <c r="A2065" s="24" t="s">
        <v>1599</v>
      </c>
      <c r="B2065" s="24" t="n">
        <v>18</v>
      </c>
      <c r="C2065" s="24" t="n">
        <v>0</v>
      </c>
      <c r="D2065" s="24" t="n">
        <v>0</v>
      </c>
      <c r="E2065" s="25" t="str">
        <f aca="false">CONCATENATE("Количество ошибок в разделе 18: ",H2065)</f>
        <v>Количество ошибок в разделе 18: 0</v>
      </c>
      <c r="F2065" s="24"/>
      <c r="G2065" s="24"/>
      <c r="H2065" s="25" t="n">
        <f aca="false">SUM(H2066:H2085)</f>
        <v>0</v>
      </c>
      <c r="I2065" s="28"/>
    </row>
    <row r="2066" customFormat="false" ht="12.75" hidden="false" customHeight="false" outlineLevel="0" collapsed="false">
      <c r="A2066" s="20" t="s">
        <v>1599</v>
      </c>
      <c r="B2066" s="27" t="n">
        <v>18</v>
      </c>
      <c r="C2066" s="27" t="n">
        <v>1</v>
      </c>
      <c r="E2066" s="27" t="s">
        <v>3590</v>
      </c>
      <c r="H2066" s="20" t="n">
        <f aca="false">IF(OR(AND('Раздел 1'!$D$4=5,'Раздел 18'!D13=0),AND('Раздел 1'!$D$4&lt;&gt;5,'Раздел 18'!D13&gt;0)),1,0)</f>
        <v>0</v>
      </c>
    </row>
    <row r="2067" customFormat="false" ht="12.75" hidden="false" customHeight="false" outlineLevel="0" collapsed="false">
      <c r="A2067" s="20" t="s">
        <v>1599</v>
      </c>
      <c r="B2067" s="27" t="n">
        <v>18</v>
      </c>
      <c r="C2067" s="27" t="n">
        <v>2</v>
      </c>
      <c r="E2067" s="27" t="s">
        <v>3591</v>
      </c>
      <c r="H2067" s="20" t="n">
        <f aca="false">IF(OR(AND('Раздел 1'!$D$4=5,'Раздел 18'!D14=0),AND('Раздел 1'!$D$4&lt;&gt;5,'Раздел 18'!D14&gt;0)),1,0)</f>
        <v>0</v>
      </c>
    </row>
    <row r="2068" customFormat="false" ht="12.75" hidden="false" customHeight="false" outlineLevel="0" collapsed="false">
      <c r="A2068" s="20" t="s">
        <v>1599</v>
      </c>
      <c r="B2068" s="27" t="n">
        <v>18</v>
      </c>
      <c r="C2068" s="27" t="n">
        <v>3</v>
      </c>
      <c r="E2068" s="27" t="s">
        <v>3592</v>
      </c>
      <c r="H2068" s="20" t="n">
        <f aca="false">IF('Раздел 18'!D4&gt;=SUM('Раздел 18'!D5:D6),0,1)</f>
        <v>0</v>
      </c>
    </row>
    <row r="2069" customFormat="false" ht="12.75" hidden="false" customHeight="false" outlineLevel="0" collapsed="false">
      <c r="A2069" s="20" t="s">
        <v>1599</v>
      </c>
      <c r="B2069" s="27" t="n">
        <v>18</v>
      </c>
      <c r="C2069" s="27" t="n">
        <v>4</v>
      </c>
      <c r="E2069" s="27" t="s">
        <v>3593</v>
      </c>
      <c r="H2069" s="20" t="n">
        <f aca="false">IF('Раздел 18'!E4&gt;=SUM('Раздел 18'!E5:E6),0,1)</f>
        <v>0</v>
      </c>
    </row>
    <row r="2070" customFormat="false" ht="12.75" hidden="false" customHeight="false" outlineLevel="0" collapsed="false">
      <c r="A2070" s="20" t="s">
        <v>1599</v>
      </c>
      <c r="B2070" s="27" t="n">
        <v>18</v>
      </c>
      <c r="C2070" s="27" t="n">
        <v>5</v>
      </c>
      <c r="E2070" s="27" t="s">
        <v>3594</v>
      </c>
      <c r="H2070" s="20" t="n">
        <f aca="false">IF('Раздел 18'!D7&lt;='Раздел 18'!D4,0,1)</f>
        <v>0</v>
      </c>
    </row>
    <row r="2071" customFormat="false" ht="12.75" hidden="false" customHeight="false" outlineLevel="0" collapsed="false">
      <c r="A2071" s="20" t="s">
        <v>1599</v>
      </c>
      <c r="B2071" s="27" t="n">
        <v>18</v>
      </c>
      <c r="C2071" s="27" t="n">
        <v>6</v>
      </c>
      <c r="E2071" s="27" t="s">
        <v>3595</v>
      </c>
      <c r="H2071" s="20" t="n">
        <f aca="false">IF('Раздел 18'!E7&lt;='Раздел 18'!E4,0,1)</f>
        <v>0</v>
      </c>
    </row>
    <row r="2072" customFormat="false" ht="12.75" hidden="false" customHeight="false" outlineLevel="0" collapsed="false">
      <c r="A2072" s="20" t="s">
        <v>1599</v>
      </c>
      <c r="B2072" s="27" t="n">
        <v>18</v>
      </c>
      <c r="C2072" s="27" t="n">
        <v>7</v>
      </c>
      <c r="E2072" s="27" t="s">
        <v>3596</v>
      </c>
      <c r="H2072" s="20" t="n">
        <f aca="false">IF('Раздел 18'!D5&gt;0,IF('Раздел 18'!D4&gt;0,0,1),0)</f>
        <v>0</v>
      </c>
    </row>
    <row r="2073" customFormat="false" ht="12.75" hidden="false" customHeight="false" outlineLevel="0" collapsed="false">
      <c r="A2073" s="20" t="s">
        <v>1599</v>
      </c>
      <c r="B2073" s="27" t="n">
        <v>18</v>
      </c>
      <c r="C2073" s="27" t="n">
        <v>8</v>
      </c>
      <c r="E2073" s="27" t="s">
        <v>3597</v>
      </c>
      <c r="H2073" s="20" t="n">
        <f aca="false">IF('Раздел 18'!D6&gt;0,IF('Раздел 18'!D4&gt;0,0,1),0)</f>
        <v>0</v>
      </c>
    </row>
    <row r="2074" customFormat="false" ht="12.75" hidden="false" customHeight="false" outlineLevel="0" collapsed="false">
      <c r="A2074" s="20" t="s">
        <v>1599</v>
      </c>
      <c r="B2074" s="27" t="n">
        <v>18</v>
      </c>
      <c r="C2074" s="27" t="n">
        <v>9</v>
      </c>
      <c r="E2074" s="27" t="s">
        <v>3598</v>
      </c>
      <c r="H2074" s="20" t="n">
        <f aca="false">IF('Раздел 18'!D7&gt;0,IF('Раздел 18'!D4&gt;0,0,1),0)</f>
        <v>0</v>
      </c>
    </row>
    <row r="2075" customFormat="false" ht="12.75" hidden="false" customHeight="false" outlineLevel="0" collapsed="false">
      <c r="A2075" s="20" t="s">
        <v>1599</v>
      </c>
      <c r="B2075" s="27" t="n">
        <v>18</v>
      </c>
      <c r="C2075" s="27" t="n">
        <v>10</v>
      </c>
      <c r="E2075" s="27" t="s">
        <v>3599</v>
      </c>
      <c r="H2075" s="20" t="n">
        <f aca="false">IF('Раздел 18'!E5&gt;0,IF('Раздел 18'!E4&gt;0,0,1),0)</f>
        <v>0</v>
      </c>
    </row>
    <row r="2076" customFormat="false" ht="12.75" hidden="false" customHeight="false" outlineLevel="0" collapsed="false">
      <c r="A2076" s="20" t="s">
        <v>1599</v>
      </c>
      <c r="B2076" s="27" t="n">
        <v>18</v>
      </c>
      <c r="C2076" s="27" t="n">
        <v>11</v>
      </c>
      <c r="E2076" s="27" t="s">
        <v>3600</v>
      </c>
      <c r="H2076" s="20" t="n">
        <f aca="false">IF('Раздел 18'!E6&gt;0,IF('Раздел 18'!E4&gt;0,0,1),0)</f>
        <v>0</v>
      </c>
    </row>
    <row r="2077" customFormat="false" ht="12.75" hidden="false" customHeight="false" outlineLevel="0" collapsed="false">
      <c r="A2077" s="20" t="s">
        <v>1599</v>
      </c>
      <c r="B2077" s="27" t="n">
        <v>18</v>
      </c>
      <c r="C2077" s="27" t="n">
        <v>12</v>
      </c>
      <c r="E2077" s="27" t="s">
        <v>3601</v>
      </c>
      <c r="H2077" s="20" t="n">
        <f aca="false">IF('Раздел 18'!E7&gt;0,IF('Раздел 18'!E4&gt;0,0,1),0)</f>
        <v>0</v>
      </c>
    </row>
    <row r="2078" customFormat="false" ht="12.75" hidden="false" customHeight="false" outlineLevel="0" collapsed="false">
      <c r="A2078" s="20" t="s">
        <v>1599</v>
      </c>
      <c r="B2078" s="27" t="n">
        <v>18</v>
      </c>
      <c r="C2078" s="27" t="n">
        <v>13</v>
      </c>
      <c r="E2078" s="27" t="s">
        <v>3602</v>
      </c>
      <c r="H2078" s="20" t="n">
        <f aca="false">IF('Раздел 18'!E4&lt;='Раздел 18'!D4,0,1)</f>
        <v>0</v>
      </c>
    </row>
    <row r="2079" customFormat="false" ht="12.75" hidden="false" customHeight="false" outlineLevel="0" collapsed="false">
      <c r="A2079" s="20" t="s">
        <v>1599</v>
      </c>
      <c r="B2079" s="27" t="n">
        <v>18</v>
      </c>
      <c r="C2079" s="27" t="n">
        <v>14</v>
      </c>
      <c r="E2079" s="27" t="s">
        <v>3603</v>
      </c>
      <c r="H2079" s="20" t="n">
        <f aca="false">IF('Раздел 18'!E5&lt;='Раздел 18'!D5,0,1)</f>
        <v>0</v>
      </c>
    </row>
    <row r="2080" customFormat="false" ht="12.75" hidden="false" customHeight="false" outlineLevel="0" collapsed="false">
      <c r="A2080" s="20" t="s">
        <v>1599</v>
      </c>
      <c r="B2080" s="27" t="n">
        <v>18</v>
      </c>
      <c r="C2080" s="27" t="n">
        <v>15</v>
      </c>
      <c r="E2080" s="27" t="s">
        <v>3604</v>
      </c>
      <c r="H2080" s="20" t="n">
        <f aca="false">IF('Раздел 18'!E6&lt;='Раздел 18'!D6,0,1)</f>
        <v>0</v>
      </c>
    </row>
    <row r="2081" customFormat="false" ht="12.75" hidden="false" customHeight="false" outlineLevel="0" collapsed="false">
      <c r="A2081" s="20" t="s">
        <v>1599</v>
      </c>
      <c r="B2081" s="27" t="n">
        <v>18</v>
      </c>
      <c r="C2081" s="27" t="n">
        <v>16</v>
      </c>
      <c r="E2081" s="27" t="s">
        <v>3605</v>
      </c>
      <c r="H2081" s="20" t="n">
        <f aca="false">IF('Раздел 18'!E7&lt;='Раздел 18'!D7,0,1)</f>
        <v>0</v>
      </c>
    </row>
    <row r="2082" customFormat="false" ht="12.75" hidden="false" customHeight="false" outlineLevel="0" collapsed="false">
      <c r="A2082" s="20" t="s">
        <v>1599</v>
      </c>
      <c r="B2082" s="27" t="n">
        <v>18</v>
      </c>
      <c r="C2082" s="27" t="n">
        <v>17</v>
      </c>
      <c r="E2082" s="27" t="s">
        <v>3606</v>
      </c>
      <c r="H2082" s="20" t="n">
        <f aca="false">IF('Раздел 18'!E4&gt;0,IF('Раздел 18'!D4&gt;0,0,1),0)</f>
        <v>0</v>
      </c>
    </row>
    <row r="2083" customFormat="false" ht="12.75" hidden="false" customHeight="false" outlineLevel="0" collapsed="false">
      <c r="A2083" s="20" t="s">
        <v>1599</v>
      </c>
      <c r="B2083" s="27" t="n">
        <v>18</v>
      </c>
      <c r="C2083" s="27" t="n">
        <v>18</v>
      </c>
      <c r="E2083" s="27" t="s">
        <v>3607</v>
      </c>
      <c r="H2083" s="20" t="n">
        <f aca="false">IF('Раздел 18'!E5&gt;0,IF('Раздел 18'!D5&gt;0,0,1),0)</f>
        <v>0</v>
      </c>
    </row>
    <row r="2084" customFormat="false" ht="12.75" hidden="false" customHeight="false" outlineLevel="0" collapsed="false">
      <c r="A2084" s="20" t="s">
        <v>1599</v>
      </c>
      <c r="B2084" s="27" t="n">
        <v>18</v>
      </c>
      <c r="C2084" s="27" t="n">
        <v>19</v>
      </c>
      <c r="E2084" s="27" t="s">
        <v>3608</v>
      </c>
      <c r="H2084" s="20" t="n">
        <f aca="false">IF('Раздел 18'!E6&gt;0,IF('Раздел 18'!D6&gt;0,0,1),0)</f>
        <v>0</v>
      </c>
    </row>
    <row r="2085" customFormat="false" ht="12.75" hidden="false" customHeight="false" outlineLevel="0" collapsed="false">
      <c r="A2085" s="20" t="s">
        <v>1599</v>
      </c>
      <c r="B2085" s="27" t="n">
        <v>18</v>
      </c>
      <c r="C2085" s="27" t="n">
        <v>20</v>
      </c>
      <c r="E2085" s="27" t="s">
        <v>3609</v>
      </c>
      <c r="H2085" s="20" t="n">
        <f aca="false">IF('Раздел 18'!E7&gt;0,IF('Раздел 18'!D7&gt;0,0,1),0)</f>
        <v>0</v>
      </c>
    </row>
    <row r="2086" customFormat="false" ht="12.75" hidden="false" customHeight="false" outlineLevel="0" collapsed="false">
      <c r="A2086" s="24" t="s">
        <v>1599</v>
      </c>
      <c r="B2086" s="24" t="n">
        <v>19</v>
      </c>
      <c r="C2086" s="24" t="n">
        <v>0</v>
      </c>
      <c r="D2086" s="24"/>
      <c r="E2086" s="25" t="str">
        <f aca="false">CONCATENATE("Количество ошибок в разделе 19: ",H2086)</f>
        <v>Количество ошибок в разделе 19: 0</v>
      </c>
      <c r="F2086" s="24"/>
      <c r="G2086" s="24"/>
      <c r="H2086" s="25" t="n">
        <f aca="false">SUM(H2087:H2106)</f>
        <v>0</v>
      </c>
    </row>
    <row r="2087" customFormat="false" ht="12.75" hidden="false" customHeight="false" outlineLevel="0" collapsed="false">
      <c r="A2087" s="20" t="s">
        <v>1599</v>
      </c>
      <c r="B2087" s="27" t="n">
        <v>19</v>
      </c>
      <c r="C2087" s="27" t="n">
        <v>1</v>
      </c>
      <c r="E2087" s="27" t="s">
        <v>3610</v>
      </c>
      <c r="H2087" s="20" t="n">
        <f aca="false">IF(OR(AND('Раздел 1'!$D$4=5,'Раздел 19'!D4&gt;0),AND('Раздел 1'!$D$4&lt;&gt;5,'Раздел 19'!D4=0)),0,1)</f>
        <v>0</v>
      </c>
    </row>
    <row r="2088" customFormat="false" ht="12.75" hidden="false" customHeight="false" outlineLevel="0" collapsed="false">
      <c r="A2088" s="20" t="s">
        <v>1599</v>
      </c>
      <c r="B2088" s="27" t="n">
        <v>19</v>
      </c>
      <c r="C2088" s="27" t="n">
        <v>2</v>
      </c>
      <c r="E2088" s="27" t="s">
        <v>3611</v>
      </c>
      <c r="H2088" s="20" t="n">
        <f aca="false">IF('Раздел 19'!E4&lt;='Раздел 19'!D4,0,1)</f>
        <v>0</v>
      </c>
    </row>
    <row r="2089" customFormat="false" ht="12.75" hidden="false" customHeight="false" outlineLevel="0" collapsed="false">
      <c r="A2089" s="20" t="s">
        <v>1599</v>
      </c>
      <c r="B2089" s="27" t="n">
        <v>19</v>
      </c>
      <c r="C2089" s="27" t="n">
        <v>3</v>
      </c>
      <c r="E2089" s="27" t="s">
        <v>3612</v>
      </c>
      <c r="H2089" s="20" t="n">
        <f aca="false">IF('Раздел 19'!E5&lt;='Раздел 19'!D5,0,1)</f>
        <v>0</v>
      </c>
    </row>
    <row r="2090" customFormat="false" ht="12.75" hidden="false" customHeight="false" outlineLevel="0" collapsed="false">
      <c r="A2090" s="20" t="s">
        <v>1599</v>
      </c>
      <c r="B2090" s="27" t="n">
        <v>19</v>
      </c>
      <c r="C2090" s="27" t="n">
        <v>4</v>
      </c>
      <c r="E2090" s="27" t="s">
        <v>3613</v>
      </c>
      <c r="H2090" s="20" t="n">
        <f aca="false">IF('Раздел 19'!E6&lt;='Раздел 19'!D6,0,1)</f>
        <v>0</v>
      </c>
    </row>
    <row r="2091" customFormat="false" ht="12.75" hidden="false" customHeight="false" outlineLevel="0" collapsed="false">
      <c r="A2091" s="20" t="s">
        <v>1599</v>
      </c>
      <c r="B2091" s="27" t="n">
        <v>19</v>
      </c>
      <c r="C2091" s="27" t="n">
        <v>5</v>
      </c>
      <c r="E2091" s="27" t="s">
        <v>3614</v>
      </c>
      <c r="H2091" s="20" t="n">
        <f aca="false">IF('Раздел 19'!E7&lt;='Раздел 19'!D7,0,1)</f>
        <v>0</v>
      </c>
    </row>
    <row r="2092" customFormat="false" ht="12.75" hidden="false" customHeight="false" outlineLevel="0" collapsed="false">
      <c r="A2092" s="20" t="s">
        <v>1599</v>
      </c>
      <c r="B2092" s="27" t="n">
        <v>19</v>
      </c>
      <c r="C2092" s="27" t="n">
        <v>6</v>
      </c>
      <c r="E2092" s="27" t="s">
        <v>3615</v>
      </c>
      <c r="H2092" s="20" t="n">
        <f aca="false">IF('Раздел 19'!E8&lt;='Раздел 19'!D8,0,1)</f>
        <v>0</v>
      </c>
    </row>
    <row r="2093" customFormat="false" ht="12.75" hidden="false" customHeight="false" outlineLevel="0" collapsed="false">
      <c r="A2093" s="20" t="s">
        <v>1599</v>
      </c>
      <c r="B2093" s="27" t="n">
        <v>19</v>
      </c>
      <c r="C2093" s="27" t="n">
        <v>7</v>
      </c>
      <c r="E2093" s="27" t="s">
        <v>3616</v>
      </c>
      <c r="H2093" s="20" t="n">
        <f aca="false">IF('Раздел 19'!E9&lt;='Раздел 19'!D9,0,1)</f>
        <v>0</v>
      </c>
    </row>
    <row r="2094" customFormat="false" ht="12.75" hidden="false" customHeight="false" outlineLevel="0" collapsed="false">
      <c r="A2094" s="20" t="s">
        <v>1599</v>
      </c>
      <c r="B2094" s="27" t="n">
        <v>19</v>
      </c>
      <c r="C2094" s="27" t="n">
        <v>8</v>
      </c>
      <c r="E2094" s="27" t="s">
        <v>3617</v>
      </c>
      <c r="H2094" s="20" t="n">
        <f aca="false">IF('Раздел 19'!E10&lt;='Раздел 19'!D10,0,1)</f>
        <v>0</v>
      </c>
    </row>
    <row r="2095" customFormat="false" ht="12.75" hidden="false" customHeight="false" outlineLevel="0" collapsed="false">
      <c r="A2095" s="20" t="s">
        <v>1599</v>
      </c>
      <c r="B2095" s="27" t="n">
        <v>19</v>
      </c>
      <c r="C2095" s="27" t="n">
        <v>9</v>
      </c>
      <c r="E2095" s="27" t="s">
        <v>3618</v>
      </c>
      <c r="H2095" s="20" t="n">
        <f aca="false">IF('Раздел 19'!E11&lt;='Раздел 19'!D11,0,1)</f>
        <v>0</v>
      </c>
    </row>
    <row r="2096" customFormat="false" ht="12.75" hidden="false" customHeight="false" outlineLevel="0" collapsed="false">
      <c r="A2096" s="20" t="s">
        <v>1599</v>
      </c>
      <c r="B2096" s="27" t="n">
        <v>19</v>
      </c>
      <c r="C2096" s="27" t="n">
        <v>10</v>
      </c>
      <c r="E2096" s="27" t="s">
        <v>3619</v>
      </c>
      <c r="H2096" s="20" t="n">
        <f aca="false">IF('Раздел 19'!E12&lt;='Раздел 19'!D12,0,1)</f>
        <v>0</v>
      </c>
    </row>
    <row r="2097" customFormat="false" ht="12.75" hidden="false" customHeight="false" outlineLevel="0" collapsed="false">
      <c r="A2097" s="20" t="s">
        <v>1599</v>
      </c>
      <c r="B2097" s="27" t="n">
        <v>19</v>
      </c>
      <c r="C2097" s="27" t="n">
        <v>11</v>
      </c>
      <c r="E2097" s="27" t="s">
        <v>3620</v>
      </c>
      <c r="H2097" s="20" t="n">
        <f aca="false">IF('Раздел 19'!E4&gt;0,IF('Раздел 19'!D4&gt;0,0,1),0)</f>
        <v>0</v>
      </c>
    </row>
    <row r="2098" customFormat="false" ht="12.75" hidden="false" customHeight="false" outlineLevel="0" collapsed="false">
      <c r="A2098" s="20" t="s">
        <v>1599</v>
      </c>
      <c r="B2098" s="27" t="n">
        <v>19</v>
      </c>
      <c r="C2098" s="27" t="n">
        <v>12</v>
      </c>
      <c r="E2098" s="27" t="s">
        <v>3621</v>
      </c>
      <c r="H2098" s="20" t="n">
        <f aca="false">IF('Раздел 19'!E5&gt;0,IF('Раздел 19'!D5&gt;0,0,1),0)</f>
        <v>0</v>
      </c>
    </row>
    <row r="2099" customFormat="false" ht="12.75" hidden="false" customHeight="false" outlineLevel="0" collapsed="false">
      <c r="A2099" s="20" t="s">
        <v>1599</v>
      </c>
      <c r="B2099" s="27" t="n">
        <v>19</v>
      </c>
      <c r="C2099" s="27" t="n">
        <v>13</v>
      </c>
      <c r="E2099" s="27" t="s">
        <v>3622</v>
      </c>
      <c r="H2099" s="20" t="n">
        <f aca="false">IF('Раздел 19'!E6&gt;0,IF('Раздел 19'!D6&gt;0,0,1),0)</f>
        <v>0</v>
      </c>
    </row>
    <row r="2100" customFormat="false" ht="12.75" hidden="false" customHeight="false" outlineLevel="0" collapsed="false">
      <c r="A2100" s="20" t="s">
        <v>1599</v>
      </c>
      <c r="B2100" s="27" t="n">
        <v>19</v>
      </c>
      <c r="C2100" s="27" t="n">
        <v>14</v>
      </c>
      <c r="E2100" s="27" t="s">
        <v>3623</v>
      </c>
      <c r="H2100" s="20" t="n">
        <f aca="false">IF('Раздел 19'!E7&gt;0,IF('Раздел 19'!D7&gt;0,0,1),0)</f>
        <v>0</v>
      </c>
    </row>
    <row r="2101" customFormat="false" ht="12.75" hidden="false" customHeight="false" outlineLevel="0" collapsed="false">
      <c r="A2101" s="20" t="s">
        <v>1599</v>
      </c>
      <c r="B2101" s="27" t="n">
        <v>19</v>
      </c>
      <c r="C2101" s="27" t="n">
        <v>15</v>
      </c>
      <c r="E2101" s="27" t="s">
        <v>3624</v>
      </c>
      <c r="H2101" s="20" t="n">
        <f aca="false">IF('Раздел 19'!E8&gt;0,IF('Раздел 19'!D8&gt;0,0,1),0)</f>
        <v>0</v>
      </c>
    </row>
    <row r="2102" customFormat="false" ht="12.75" hidden="false" customHeight="false" outlineLevel="0" collapsed="false">
      <c r="A2102" s="20" t="s">
        <v>1599</v>
      </c>
      <c r="B2102" s="27" t="n">
        <v>19</v>
      </c>
      <c r="C2102" s="27" t="n">
        <v>16</v>
      </c>
      <c r="E2102" s="27" t="s">
        <v>3625</v>
      </c>
      <c r="H2102" s="20" t="n">
        <f aca="false">IF('Раздел 19'!E9&gt;0,IF('Раздел 19'!D9&gt;0,0,1),0)</f>
        <v>0</v>
      </c>
    </row>
    <row r="2103" customFormat="false" ht="12.75" hidden="false" customHeight="false" outlineLevel="0" collapsed="false">
      <c r="A2103" s="20" t="s">
        <v>1599</v>
      </c>
      <c r="B2103" s="27" t="n">
        <v>19</v>
      </c>
      <c r="C2103" s="27" t="n">
        <v>17</v>
      </c>
      <c r="E2103" s="27" t="s">
        <v>3626</v>
      </c>
      <c r="H2103" s="20" t="n">
        <f aca="false">IF('Раздел 19'!E10&gt;0,IF('Раздел 19'!D10&gt;0,0,1),0)</f>
        <v>0</v>
      </c>
    </row>
    <row r="2104" customFormat="false" ht="12.75" hidden="false" customHeight="false" outlineLevel="0" collapsed="false">
      <c r="A2104" s="20" t="s">
        <v>1599</v>
      </c>
      <c r="B2104" s="27" t="n">
        <v>19</v>
      </c>
      <c r="C2104" s="27" t="n">
        <v>18</v>
      </c>
      <c r="E2104" s="27" t="s">
        <v>3627</v>
      </c>
      <c r="H2104" s="20" t="n">
        <f aca="false">IF('Раздел 19'!E11&gt;0,IF('Раздел 19'!D11&gt;0,0,1),0)</f>
        <v>0</v>
      </c>
    </row>
    <row r="2105" customFormat="false" ht="12.75" hidden="false" customHeight="false" outlineLevel="0" collapsed="false">
      <c r="A2105" s="20" t="s">
        <v>1599</v>
      </c>
      <c r="B2105" s="27" t="n">
        <v>19</v>
      </c>
      <c r="C2105" s="27" t="n">
        <v>19</v>
      </c>
      <c r="E2105" s="27" t="s">
        <v>3628</v>
      </c>
      <c r="H2105" s="20" t="n">
        <f aca="false">IF('Раздел 19'!E12&gt;0,IF('Раздел 19'!D12&gt;0,0,1),0)</f>
        <v>0</v>
      </c>
    </row>
    <row r="2106" customFormat="false" ht="12.75" hidden="false" customHeight="false" outlineLevel="0" collapsed="false">
      <c r="A2106" s="20" t="s">
        <v>1599</v>
      </c>
      <c r="B2106" s="27" t="n">
        <v>19</v>
      </c>
      <c r="C2106" s="27" t="n">
        <v>20</v>
      </c>
      <c r="E2106" s="27" t="s">
        <v>3629</v>
      </c>
      <c r="H2106" s="20" t="n">
        <f aca="false">IF(ROUND('Раздел 19'!D14,1)=ROUND('Раздел 19'!D13+'Раздел 19'!D4-'Раздел 20'!D4-'Раздел 20'!D9,1),0,1)</f>
        <v>0</v>
      </c>
    </row>
    <row r="2107" customFormat="false" ht="12.75" hidden="false" customHeight="false" outlineLevel="0" collapsed="false">
      <c r="A2107" s="24" t="s">
        <v>1599</v>
      </c>
      <c r="B2107" s="24" t="n">
        <v>20</v>
      </c>
      <c r="C2107" s="24" t="n">
        <v>0</v>
      </c>
      <c r="D2107" s="24"/>
      <c r="E2107" s="25" t="str">
        <f aca="false">CONCATENATE("Количество ошибок в разделе 20: ",H2107)</f>
        <v>Количество ошибок в разделе 20: 1</v>
      </c>
      <c r="F2107" s="24"/>
      <c r="G2107" s="24"/>
      <c r="H2107" s="25" t="n">
        <f aca="false">SUM(H2108:H2121)</f>
        <v>1</v>
      </c>
    </row>
    <row r="2108" customFormat="false" ht="12.75" hidden="false" customHeight="false" outlineLevel="0" collapsed="false">
      <c r="A2108" s="20" t="s">
        <v>1599</v>
      </c>
      <c r="B2108" s="27" t="n">
        <v>20</v>
      </c>
      <c r="C2108" s="27" t="n">
        <v>1</v>
      </c>
      <c r="E2108" s="27" t="s">
        <v>3630</v>
      </c>
      <c r="H2108" s="20" t="n">
        <f aca="false">IF(OR(AND('Раздел 1'!D4=5,'Раздел 20'!D4&gt;0),AND('Раздел 1'!D4&lt;&gt;5,'Раздел 20'!D4=0)),0,1)</f>
        <v>0</v>
      </c>
    </row>
    <row r="2109" customFormat="false" ht="12.75" hidden="false" customHeight="false" outlineLevel="0" collapsed="false">
      <c r="A2109" s="20" t="s">
        <v>1599</v>
      </c>
      <c r="B2109" s="27" t="n">
        <v>20</v>
      </c>
      <c r="C2109" s="27" t="n">
        <v>2</v>
      </c>
      <c r="E2109" s="27" t="s">
        <v>3631</v>
      </c>
      <c r="H2109" s="20" t="n">
        <f aca="false">IF(OR(AND('Раздел 1'!E4=5,'Раздел 20'!E4&gt;0),AND('Раздел 1'!E4&lt;&gt;5,'Раздел 20'!E4=0)),0,1)</f>
        <v>1</v>
      </c>
    </row>
    <row r="2110" customFormat="false" ht="12.75" hidden="false" customHeight="false" outlineLevel="0" collapsed="false">
      <c r="A2110" s="20" t="s">
        <v>1599</v>
      </c>
      <c r="B2110" s="27" t="n">
        <v>20</v>
      </c>
      <c r="C2110" s="27" t="n">
        <v>3</v>
      </c>
      <c r="E2110" s="27" t="s">
        <v>3632</v>
      </c>
      <c r="H2110" s="20" t="n">
        <f aca="false">IF('Раздел 20'!E4&lt;='Раздел 20'!D4,0,1)</f>
        <v>0</v>
      </c>
    </row>
    <row r="2111" customFormat="false" ht="12.75" hidden="false" customHeight="false" outlineLevel="0" collapsed="false">
      <c r="A2111" s="20" t="s">
        <v>1599</v>
      </c>
      <c r="B2111" s="27" t="n">
        <v>20</v>
      </c>
      <c r="C2111" s="27" t="n">
        <v>4</v>
      </c>
      <c r="E2111" s="27" t="s">
        <v>3633</v>
      </c>
      <c r="H2111" s="20" t="n">
        <f aca="false">IF('Раздел 20'!E5&lt;='Раздел 20'!D5,0,1)</f>
        <v>0</v>
      </c>
    </row>
    <row r="2112" customFormat="false" ht="12.75" hidden="false" customHeight="false" outlineLevel="0" collapsed="false">
      <c r="A2112" s="20" t="s">
        <v>1599</v>
      </c>
      <c r="B2112" s="27" t="n">
        <v>20</v>
      </c>
      <c r="C2112" s="27" t="n">
        <v>5</v>
      </c>
      <c r="E2112" s="27" t="s">
        <v>3634</v>
      </c>
      <c r="H2112" s="20" t="n">
        <f aca="false">IF('Раздел 20'!E6&lt;='Раздел 20'!D6,0,1)</f>
        <v>0</v>
      </c>
    </row>
    <row r="2113" customFormat="false" ht="12.75" hidden="false" customHeight="false" outlineLevel="0" collapsed="false">
      <c r="A2113" s="20" t="s">
        <v>1599</v>
      </c>
      <c r="B2113" s="27" t="n">
        <v>20</v>
      </c>
      <c r="C2113" s="27" t="n">
        <v>6</v>
      </c>
      <c r="E2113" s="27" t="s">
        <v>3635</v>
      </c>
      <c r="H2113" s="20" t="n">
        <f aca="false">IF('Раздел 20'!E7&lt;='Раздел 20'!D7,0,1)</f>
        <v>0</v>
      </c>
    </row>
    <row r="2114" customFormat="false" ht="12.75" hidden="false" customHeight="false" outlineLevel="0" collapsed="false">
      <c r="A2114" s="20" t="s">
        <v>1599</v>
      </c>
      <c r="B2114" s="27" t="n">
        <v>20</v>
      </c>
      <c r="C2114" s="27" t="n">
        <v>7</v>
      </c>
      <c r="E2114" s="27" t="s">
        <v>3636</v>
      </c>
      <c r="H2114" s="20" t="n">
        <f aca="false">IF('Раздел 20'!E8&lt;='Раздел 20'!D8,0,1)</f>
        <v>0</v>
      </c>
    </row>
    <row r="2115" customFormat="false" ht="12.75" hidden="false" customHeight="false" outlineLevel="0" collapsed="false">
      <c r="A2115" s="20" t="s">
        <v>1599</v>
      </c>
      <c r="B2115" s="27" t="n">
        <v>20</v>
      </c>
      <c r="C2115" s="27" t="n">
        <v>8</v>
      </c>
      <c r="E2115" s="27" t="s">
        <v>3637</v>
      </c>
      <c r="H2115" s="20" t="n">
        <f aca="false">IF('Раздел 20'!E9&lt;='Раздел 20'!D9,0,1)</f>
        <v>0</v>
      </c>
    </row>
    <row r="2116" customFormat="false" ht="12.75" hidden="false" customHeight="false" outlineLevel="0" collapsed="false">
      <c r="A2116" s="20" t="s">
        <v>1599</v>
      </c>
      <c r="B2116" s="27" t="n">
        <v>20</v>
      </c>
      <c r="C2116" s="27" t="n">
        <v>9</v>
      </c>
      <c r="E2116" s="27" t="s">
        <v>3638</v>
      </c>
      <c r="H2116" s="20" t="n">
        <f aca="false">IF('Раздел 20'!E4&gt;0,IF('Раздел 20'!D4&gt;0,0,1),0)</f>
        <v>0</v>
      </c>
    </row>
    <row r="2117" customFormat="false" ht="12.75" hidden="false" customHeight="false" outlineLevel="0" collapsed="false">
      <c r="A2117" s="20" t="s">
        <v>1599</v>
      </c>
      <c r="B2117" s="27" t="n">
        <v>20</v>
      </c>
      <c r="C2117" s="27" t="n">
        <v>10</v>
      </c>
      <c r="E2117" s="27" t="s">
        <v>3639</v>
      </c>
      <c r="H2117" s="20" t="n">
        <f aca="false">IF('Раздел 20'!E5&gt;0,IF('Раздел 20'!D5&gt;0,0,1),0)</f>
        <v>0</v>
      </c>
    </row>
    <row r="2118" customFormat="false" ht="12.75" hidden="false" customHeight="false" outlineLevel="0" collapsed="false">
      <c r="A2118" s="20" t="s">
        <v>1599</v>
      </c>
      <c r="B2118" s="27" t="n">
        <v>20</v>
      </c>
      <c r="C2118" s="27" t="n">
        <v>11</v>
      </c>
      <c r="E2118" s="27" t="s">
        <v>3640</v>
      </c>
      <c r="H2118" s="20" t="n">
        <f aca="false">IF('Раздел 20'!E6&gt;0,IF('Раздел 20'!D6&gt;0,0,1),0)</f>
        <v>0</v>
      </c>
    </row>
    <row r="2119" customFormat="false" ht="12.75" hidden="false" customHeight="false" outlineLevel="0" collapsed="false">
      <c r="A2119" s="20" t="s">
        <v>1599</v>
      </c>
      <c r="B2119" s="27" t="n">
        <v>20</v>
      </c>
      <c r="C2119" s="27" t="n">
        <v>12</v>
      </c>
      <c r="E2119" s="27" t="s">
        <v>3641</v>
      </c>
      <c r="H2119" s="20" t="n">
        <f aca="false">IF('Раздел 20'!E7&gt;0,IF('Раздел 20'!D7&gt;0,0,1),0)</f>
        <v>0</v>
      </c>
    </row>
    <row r="2120" customFormat="false" ht="12.75" hidden="false" customHeight="false" outlineLevel="0" collapsed="false">
      <c r="A2120" s="20" t="s">
        <v>1599</v>
      </c>
      <c r="B2120" s="27" t="n">
        <v>20</v>
      </c>
      <c r="C2120" s="27" t="n">
        <v>13</v>
      </c>
      <c r="E2120" s="27" t="s">
        <v>3642</v>
      </c>
      <c r="H2120" s="20" t="n">
        <f aca="false">IF('Раздел 20'!E8&gt;0,IF('Раздел 20'!D8&gt;0,0,1),0)</f>
        <v>0</v>
      </c>
    </row>
    <row r="2121" customFormat="false" ht="12.75" hidden="false" customHeight="false" outlineLevel="0" collapsed="false">
      <c r="A2121" s="20" t="s">
        <v>1599</v>
      </c>
      <c r="B2121" s="27" t="n">
        <v>20</v>
      </c>
      <c r="C2121" s="27" t="n">
        <v>14</v>
      </c>
      <c r="E2121" s="27" t="s">
        <v>3643</v>
      </c>
      <c r="H2121" s="20" t="n">
        <f aca="false">IF('Раздел 20'!E9&gt;0,IF('Раздел 20'!D9&gt;0,0,1),0)</f>
        <v>0</v>
      </c>
    </row>
    <row r="2122" customFormat="false" ht="12.75" hidden="false" customHeight="false" outlineLevel="0" collapsed="false">
      <c r="A2122" s="24" t="s">
        <v>1599</v>
      </c>
      <c r="B2122" s="24" t="n">
        <v>21</v>
      </c>
      <c r="C2122" s="24" t="n">
        <v>0</v>
      </c>
      <c r="D2122" s="24"/>
      <c r="E2122" s="25" t="str">
        <f aca="false">CONCATENATE("Количество ошибок в разделе 21: ",H2122)</f>
        <v>Количество ошибок в разделе 21: 0</v>
      </c>
      <c r="F2122" s="24"/>
      <c r="G2122" s="24"/>
      <c r="H2122" s="25" t="n">
        <f aca="false">SUM(H2123:H2161)</f>
        <v>0</v>
      </c>
    </row>
    <row r="2123" customFormat="false" ht="12.75" hidden="false" customHeight="false" outlineLevel="0" collapsed="false">
      <c r="A2123" s="20" t="s">
        <v>1599</v>
      </c>
      <c r="B2123" s="27" t="n">
        <v>21</v>
      </c>
      <c r="C2123" s="27" t="n">
        <v>1</v>
      </c>
      <c r="E2123" s="27" t="s">
        <v>3644</v>
      </c>
      <c r="H2123" s="20" t="n">
        <f aca="false">IF(OR(AND('Раздел 1'!D4=5,'Раздел 21'!P6&gt;0),AND('Раздел 1'!D4&lt;&gt;5,'Раздел 21'!P6=0)),0,1)</f>
        <v>0</v>
      </c>
    </row>
    <row r="2124" customFormat="false" ht="12.75" hidden="false" customHeight="false" outlineLevel="0" collapsed="false">
      <c r="A2124" s="20" t="s">
        <v>1599</v>
      </c>
      <c r="B2124" s="27" t="n">
        <v>21</v>
      </c>
      <c r="C2124" s="27" t="n">
        <v>2</v>
      </c>
      <c r="E2124" s="27" t="s">
        <v>3645</v>
      </c>
      <c r="H2124" s="20" t="n">
        <f aca="false">IF('Раздел 21'!P7&gt;='Раздел 21'!P8+'Раздел 21'!P9+'Раздел 21'!P10,0,1)</f>
        <v>0</v>
      </c>
    </row>
    <row r="2125" customFormat="false" ht="12.75" hidden="false" customHeight="false" outlineLevel="0" collapsed="false">
      <c r="A2125" s="20" t="s">
        <v>1599</v>
      </c>
      <c r="B2125" s="27" t="n">
        <v>21</v>
      </c>
      <c r="C2125" s="27" t="n">
        <v>3</v>
      </c>
      <c r="E2125" s="27" t="s">
        <v>3646</v>
      </c>
      <c r="H2125" s="20" t="n">
        <f aca="false">IF('Раздел 21'!Q7&gt;='Раздел 21'!Q8+'Раздел 21'!Q9+'Раздел 21'!Q10,0,1)</f>
        <v>0</v>
      </c>
    </row>
    <row r="2126" customFormat="false" ht="12.75" hidden="false" customHeight="false" outlineLevel="0" collapsed="false">
      <c r="A2126" s="20" t="s">
        <v>1599</v>
      </c>
      <c r="B2126" s="27" t="n">
        <v>21</v>
      </c>
      <c r="C2126" s="27" t="n">
        <v>4</v>
      </c>
      <c r="E2126" s="27" t="s">
        <v>3647</v>
      </c>
      <c r="H2126" s="20" t="n">
        <f aca="false">IF('Раздел 21'!R7&gt;='Раздел 21'!R8+'Раздел 21'!R9+'Раздел 21'!R10,0,1)</f>
        <v>0</v>
      </c>
    </row>
    <row r="2127" customFormat="false" ht="12.75" hidden="false" customHeight="false" outlineLevel="0" collapsed="false">
      <c r="A2127" s="20" t="s">
        <v>1599</v>
      </c>
      <c r="B2127" s="27" t="n">
        <v>21</v>
      </c>
      <c r="C2127" s="27" t="n">
        <v>5</v>
      </c>
      <c r="E2127" s="27" t="s">
        <v>3648</v>
      </c>
      <c r="H2127" s="20" t="n">
        <f aca="false">IF('Раздел 21'!S7&gt;='Раздел 21'!S8+'Раздел 21'!S9+'Раздел 21'!S10,0,1)</f>
        <v>0</v>
      </c>
    </row>
    <row r="2128" customFormat="false" ht="12.75" hidden="false" customHeight="false" outlineLevel="0" collapsed="false">
      <c r="A2128" s="20" t="s">
        <v>1599</v>
      </c>
      <c r="B2128" s="27" t="n">
        <v>21</v>
      </c>
      <c r="C2128" s="27" t="n">
        <v>6</v>
      </c>
      <c r="E2128" s="27" t="s">
        <v>3649</v>
      </c>
      <c r="H2128" s="20" t="n">
        <f aca="false">IF('Раздел 21'!T7&gt;='Раздел 21'!T8+'Раздел 21'!T9+'Раздел 21'!T10,0,1)</f>
        <v>0</v>
      </c>
    </row>
    <row r="2129" customFormat="false" ht="12.75" hidden="false" customHeight="false" outlineLevel="0" collapsed="false">
      <c r="A2129" s="20" t="s">
        <v>1599</v>
      </c>
      <c r="B2129" s="27" t="n">
        <v>21</v>
      </c>
      <c r="C2129" s="27" t="n">
        <v>7</v>
      </c>
      <c r="E2129" s="27" t="s">
        <v>3650</v>
      </c>
      <c r="H2129" s="20" t="n">
        <f aca="false">IF('Раздел 21'!U7&gt;='Раздел 21'!U8+'Раздел 21'!U9+'Раздел 21'!U10,0,1)</f>
        <v>0</v>
      </c>
    </row>
    <row r="2130" customFormat="false" ht="12.75" hidden="false" customHeight="false" outlineLevel="0" collapsed="false">
      <c r="A2130" s="20" t="s">
        <v>1599</v>
      </c>
      <c r="B2130" s="27" t="n">
        <v>21</v>
      </c>
      <c r="C2130" s="27" t="n">
        <v>8</v>
      </c>
      <c r="E2130" s="27" t="s">
        <v>3651</v>
      </c>
      <c r="H2130" s="20" t="n">
        <f aca="false">IF('Раздел 21'!V7&gt;='Раздел 21'!V8+'Раздел 21'!V9+'Раздел 21'!V10,0,1)</f>
        <v>0</v>
      </c>
    </row>
    <row r="2131" customFormat="false" ht="12.75" hidden="false" customHeight="false" outlineLevel="0" collapsed="false">
      <c r="A2131" s="20" t="s">
        <v>1599</v>
      </c>
      <c r="B2131" s="27" t="n">
        <v>21</v>
      </c>
      <c r="C2131" s="27" t="n">
        <v>9</v>
      </c>
      <c r="E2131" s="27" t="s">
        <v>3652</v>
      </c>
      <c r="H2131" s="20" t="n">
        <f aca="false">IF('Раздел 21'!W7&gt;='Раздел 21'!W8+'Раздел 21'!W9+'Раздел 21'!W10,0,1)</f>
        <v>0</v>
      </c>
    </row>
    <row r="2132" customFormat="false" ht="12.75" hidden="false" customHeight="false" outlineLevel="0" collapsed="false">
      <c r="A2132" s="20" t="s">
        <v>1599</v>
      </c>
      <c r="B2132" s="27" t="n">
        <v>21</v>
      </c>
      <c r="C2132" s="27" t="n">
        <v>10</v>
      </c>
      <c r="E2132" s="27" t="s">
        <v>3653</v>
      </c>
      <c r="H2132" s="20" t="n">
        <f aca="false">IF('Раздел 21'!X7&gt;='Раздел 21'!X8+'Раздел 21'!X9+'Раздел 21'!X10,0,1)</f>
        <v>0</v>
      </c>
    </row>
    <row r="2133" customFormat="false" ht="12.75" hidden="false" customHeight="false" outlineLevel="0" collapsed="false">
      <c r="A2133" s="20" t="s">
        <v>1599</v>
      </c>
      <c r="B2133" s="27" t="n">
        <v>21</v>
      </c>
      <c r="C2133" s="27" t="n">
        <v>11</v>
      </c>
      <c r="E2133" s="27" t="s">
        <v>3654</v>
      </c>
      <c r="H2133" s="20" t="n">
        <f aca="false">IF('Раздел 21'!P11&gt;='Раздел 21'!P12+'Раздел 21'!P13,0,1)</f>
        <v>0</v>
      </c>
    </row>
    <row r="2134" customFormat="false" ht="12.75" hidden="false" customHeight="false" outlineLevel="0" collapsed="false">
      <c r="A2134" s="20" t="s">
        <v>1599</v>
      </c>
      <c r="B2134" s="27" t="n">
        <v>21</v>
      </c>
      <c r="C2134" s="27" t="n">
        <v>12</v>
      </c>
      <c r="E2134" s="27" t="s">
        <v>3655</v>
      </c>
      <c r="H2134" s="20" t="n">
        <f aca="false">IF('Раздел 21'!Q11&gt;='Раздел 21'!Q12+'Раздел 21'!Q13,0,1)</f>
        <v>0</v>
      </c>
    </row>
    <row r="2135" customFormat="false" ht="12.75" hidden="false" customHeight="false" outlineLevel="0" collapsed="false">
      <c r="A2135" s="20" t="s">
        <v>1599</v>
      </c>
      <c r="B2135" s="27" t="n">
        <v>21</v>
      </c>
      <c r="C2135" s="27" t="n">
        <v>13</v>
      </c>
      <c r="E2135" s="27" t="s">
        <v>3656</v>
      </c>
      <c r="H2135" s="20" t="n">
        <f aca="false">IF('Раздел 21'!R11&gt;='Раздел 21'!R12+'Раздел 21'!R13,0,1)</f>
        <v>0</v>
      </c>
    </row>
    <row r="2136" customFormat="false" ht="12.75" hidden="false" customHeight="false" outlineLevel="0" collapsed="false">
      <c r="A2136" s="20" t="s">
        <v>1599</v>
      </c>
      <c r="B2136" s="27" t="n">
        <v>21</v>
      </c>
      <c r="C2136" s="27" t="n">
        <v>14</v>
      </c>
      <c r="E2136" s="27" t="s">
        <v>3657</v>
      </c>
      <c r="H2136" s="20" t="n">
        <f aca="false">IF('Раздел 21'!S11&gt;='Раздел 21'!S12+'Раздел 21'!S13,0,1)</f>
        <v>0</v>
      </c>
    </row>
    <row r="2137" customFormat="false" ht="12.75" hidden="false" customHeight="false" outlineLevel="0" collapsed="false">
      <c r="A2137" s="20" t="s">
        <v>1599</v>
      </c>
      <c r="B2137" s="27" t="n">
        <v>21</v>
      </c>
      <c r="C2137" s="27" t="n">
        <v>15</v>
      </c>
      <c r="E2137" s="27" t="s">
        <v>3658</v>
      </c>
      <c r="H2137" s="20" t="n">
        <f aca="false">IF('Раздел 21'!T11&gt;='Раздел 21'!T12+'Раздел 21'!T13,0,1)</f>
        <v>0</v>
      </c>
    </row>
    <row r="2138" customFormat="false" ht="12.75" hidden="false" customHeight="false" outlineLevel="0" collapsed="false">
      <c r="A2138" s="20" t="s">
        <v>1599</v>
      </c>
      <c r="B2138" s="27" t="n">
        <v>21</v>
      </c>
      <c r="C2138" s="27" t="n">
        <v>16</v>
      </c>
      <c r="E2138" s="27" t="s">
        <v>3659</v>
      </c>
      <c r="H2138" s="20" t="n">
        <f aca="false">IF('Раздел 21'!U11&gt;='Раздел 21'!U12+'Раздел 21'!U13,0,1)</f>
        <v>0</v>
      </c>
    </row>
    <row r="2139" customFormat="false" ht="12.75" hidden="false" customHeight="false" outlineLevel="0" collapsed="false">
      <c r="A2139" s="20" t="s">
        <v>1599</v>
      </c>
      <c r="B2139" s="27" t="n">
        <v>21</v>
      </c>
      <c r="C2139" s="27" t="n">
        <v>17</v>
      </c>
      <c r="E2139" s="27" t="s">
        <v>3660</v>
      </c>
      <c r="H2139" s="20" t="n">
        <f aca="false">IF('Раздел 21'!V11&gt;='Раздел 21'!V12+'Раздел 21'!V13,0,1)</f>
        <v>0</v>
      </c>
    </row>
    <row r="2140" customFormat="false" ht="12.75" hidden="false" customHeight="false" outlineLevel="0" collapsed="false">
      <c r="A2140" s="20" t="s">
        <v>1599</v>
      </c>
      <c r="B2140" s="27" t="n">
        <v>21</v>
      </c>
      <c r="C2140" s="27" t="n">
        <v>18</v>
      </c>
      <c r="E2140" s="27" t="s">
        <v>3661</v>
      </c>
      <c r="H2140" s="20" t="n">
        <f aca="false">IF('Раздел 21'!W11&gt;='Раздел 21'!W12+'Раздел 21'!W13,0,1)</f>
        <v>0</v>
      </c>
    </row>
    <row r="2141" customFormat="false" ht="12.75" hidden="false" customHeight="false" outlineLevel="0" collapsed="false">
      <c r="A2141" s="20" t="s">
        <v>1599</v>
      </c>
      <c r="B2141" s="27" t="n">
        <v>21</v>
      </c>
      <c r="C2141" s="27" t="n">
        <v>19</v>
      </c>
      <c r="E2141" s="27" t="s">
        <v>3662</v>
      </c>
      <c r="H2141" s="20" t="n">
        <f aca="false">IF('Раздел 21'!X11&gt;='Раздел 21'!X12+'Раздел 21'!X13,0,1)</f>
        <v>0</v>
      </c>
    </row>
    <row r="2142" customFormat="false" ht="12.75" hidden="false" customHeight="false" outlineLevel="0" collapsed="false">
      <c r="A2142" s="20" t="s">
        <v>1599</v>
      </c>
      <c r="B2142" s="27" t="n">
        <v>21</v>
      </c>
      <c r="C2142" s="27" t="n">
        <v>20</v>
      </c>
      <c r="E2142" s="27" t="s">
        <v>3663</v>
      </c>
      <c r="H2142" s="20" t="n">
        <f aca="false">IF(OR(AND('Раздел 21'!Q6&gt;0,'Раздел 21'!T6&gt;0),AND('Раздел 21'!Q6=0,'Раздел 21'!T6=0)),0,1)</f>
        <v>0</v>
      </c>
    </row>
    <row r="2143" customFormat="false" ht="12.75" hidden="false" customHeight="false" outlineLevel="0" collapsed="false">
      <c r="A2143" s="20" t="s">
        <v>1599</v>
      </c>
      <c r="B2143" s="27" t="n">
        <v>21</v>
      </c>
      <c r="C2143" s="27" t="n">
        <v>21</v>
      </c>
      <c r="E2143" s="27" t="s">
        <v>3664</v>
      </c>
      <c r="H2143" s="20" t="n">
        <f aca="false">IF(OR(AND('Раздел 21'!Q7&gt;0,'Раздел 21'!T7&gt;0),AND('Раздел 21'!Q7=0,'Раздел 21'!T7=0)),0,1)</f>
        <v>0</v>
      </c>
    </row>
    <row r="2144" customFormat="false" ht="12.75" hidden="false" customHeight="false" outlineLevel="0" collapsed="false">
      <c r="A2144" s="20" t="s">
        <v>1599</v>
      </c>
      <c r="B2144" s="27" t="n">
        <v>21</v>
      </c>
      <c r="C2144" s="27" t="n">
        <v>22</v>
      </c>
      <c r="E2144" s="27" t="s">
        <v>3665</v>
      </c>
      <c r="H2144" s="20" t="n">
        <f aca="false">IF(OR(AND('Раздел 21'!Q8&gt;0,'Раздел 21'!T8&gt;0),AND('Раздел 21'!Q8=0,'Раздел 21'!T8=0)),0,1)</f>
        <v>0</v>
      </c>
    </row>
    <row r="2145" customFormat="false" ht="12.75" hidden="false" customHeight="false" outlineLevel="0" collapsed="false">
      <c r="A2145" s="20" t="s">
        <v>1599</v>
      </c>
      <c r="B2145" s="27" t="n">
        <v>21</v>
      </c>
      <c r="C2145" s="27" t="n">
        <v>23</v>
      </c>
      <c r="E2145" s="27" t="s">
        <v>3666</v>
      </c>
      <c r="H2145" s="20" t="n">
        <f aca="false">IF(OR(AND('Раздел 21'!Q9&gt;0,'Раздел 21'!T9&gt;0),AND('Раздел 21'!Q9=0,'Раздел 21'!T9=0)),0,1)</f>
        <v>0</v>
      </c>
    </row>
    <row r="2146" customFormat="false" ht="12.75" hidden="false" customHeight="false" outlineLevel="0" collapsed="false">
      <c r="A2146" s="20" t="s">
        <v>1599</v>
      </c>
      <c r="B2146" s="27" t="n">
        <v>21</v>
      </c>
      <c r="C2146" s="27" t="n">
        <v>24</v>
      </c>
      <c r="E2146" s="27" t="s">
        <v>3667</v>
      </c>
      <c r="H2146" s="20" t="n">
        <f aca="false">IF(OR(AND('Раздел 21'!Q10&gt;0,'Раздел 21'!T10&gt;0),AND('Раздел 21'!Q10=0,'Раздел 21'!T10=0)),0,1)</f>
        <v>0</v>
      </c>
    </row>
    <row r="2147" customFormat="false" ht="12.75" hidden="false" customHeight="false" outlineLevel="0" collapsed="false">
      <c r="A2147" s="20" t="s">
        <v>1599</v>
      </c>
      <c r="B2147" s="27" t="n">
        <v>21</v>
      </c>
      <c r="C2147" s="27" t="n">
        <v>25</v>
      </c>
      <c r="E2147" s="27" t="s">
        <v>3668</v>
      </c>
      <c r="H2147" s="20" t="n">
        <f aca="false">IF(OR(AND('Раздел 21'!Q11&gt;0,'Раздел 21'!T11&gt;0),AND('Раздел 21'!Q11=0,'Раздел 21'!T11=0)),0,1)</f>
        <v>0</v>
      </c>
    </row>
    <row r="2148" customFormat="false" ht="12.75" hidden="false" customHeight="false" outlineLevel="0" collapsed="false">
      <c r="A2148" s="20" t="s">
        <v>1599</v>
      </c>
      <c r="B2148" s="27" t="n">
        <v>21</v>
      </c>
      <c r="C2148" s="27" t="n">
        <v>26</v>
      </c>
      <c r="E2148" s="27" t="s">
        <v>3669</v>
      </c>
      <c r="H2148" s="20" t="n">
        <f aca="false">IF(OR(AND('Раздел 21'!Q12&gt;0,'Раздел 21'!T12&gt;0),AND('Раздел 21'!Q12=0,'Раздел 21'!T12=0)),0,1)</f>
        <v>0</v>
      </c>
    </row>
    <row r="2149" customFormat="false" ht="12.75" hidden="false" customHeight="false" outlineLevel="0" collapsed="false">
      <c r="A2149" s="20" t="s">
        <v>1599</v>
      </c>
      <c r="B2149" s="27" t="n">
        <v>21</v>
      </c>
      <c r="C2149" s="27" t="n">
        <v>27</v>
      </c>
      <c r="E2149" s="27" t="s">
        <v>3670</v>
      </c>
      <c r="H2149" s="20" t="n">
        <f aca="false">IF(OR(AND('Раздел 21'!Q13&gt;0,'Раздел 21'!T13&gt;0),AND('Раздел 21'!Q13=0,'Раздел 21'!T13=0)),0,1)</f>
        <v>0</v>
      </c>
    </row>
    <row r="2150" customFormat="false" ht="12.75" hidden="false" customHeight="false" outlineLevel="0" collapsed="false">
      <c r="A2150" s="20" t="s">
        <v>1599</v>
      </c>
      <c r="B2150" s="27" t="n">
        <v>21</v>
      </c>
      <c r="C2150" s="27" t="n">
        <v>28</v>
      </c>
      <c r="E2150" s="27" t="s">
        <v>3671</v>
      </c>
      <c r="H2150" s="20" t="n">
        <f aca="false">IF(OR(AND('Раздел 21'!Q14&gt;0,'Раздел 21'!T14&gt;0),AND('Раздел 21'!Q14=0,'Раздел 21'!T14=0)),0,1)</f>
        <v>0</v>
      </c>
    </row>
    <row r="2151" customFormat="false" ht="12.75" hidden="false" customHeight="false" outlineLevel="0" collapsed="false">
      <c r="A2151" s="20" t="s">
        <v>1599</v>
      </c>
      <c r="B2151" s="27" t="n">
        <v>21</v>
      </c>
      <c r="C2151" s="27" t="n">
        <v>29</v>
      </c>
      <c r="E2151" s="27" t="s">
        <v>3672</v>
      </c>
      <c r="H2151" s="20" t="n">
        <f aca="false">IF(OR(AND('Раздел 21'!Q15&gt;0,'Раздел 21'!T15&gt;0),AND('Раздел 21'!Q15=0,'Раздел 21'!T15=0)),0,1)</f>
        <v>0</v>
      </c>
    </row>
    <row r="2152" customFormat="false" ht="12.75" hidden="false" customHeight="false" outlineLevel="0" collapsed="false">
      <c r="A2152" s="20" t="s">
        <v>1599</v>
      </c>
      <c r="B2152" s="27" t="n">
        <v>21</v>
      </c>
      <c r="C2152" s="27" t="n">
        <v>30</v>
      </c>
      <c r="E2152" s="27" t="s">
        <v>3673</v>
      </c>
      <c r="H2152" s="20" t="n">
        <f aca="false">IF(OR(AND('Раздел 21'!P6&gt;0,'Раздел 21'!R6&gt;0),AND('Раздел 21'!P6=0,'Раздел 21'!R6=0)),0,1)</f>
        <v>0</v>
      </c>
    </row>
    <row r="2153" customFormat="false" ht="12.75" hidden="false" customHeight="false" outlineLevel="0" collapsed="false">
      <c r="A2153" s="20" t="s">
        <v>1599</v>
      </c>
      <c r="B2153" s="27" t="n">
        <v>21</v>
      </c>
      <c r="C2153" s="27" t="n">
        <v>31</v>
      </c>
      <c r="E2153" s="27" t="s">
        <v>3674</v>
      </c>
      <c r="H2153" s="20" t="n">
        <f aca="false">IF(OR(AND('Раздел 21'!P7&gt;0,'Раздел 21'!R7&gt;0),AND('Раздел 21'!P7=0,'Раздел 21'!R7=0)),0,1)</f>
        <v>0</v>
      </c>
    </row>
    <row r="2154" customFormat="false" ht="12.75" hidden="false" customHeight="false" outlineLevel="0" collapsed="false">
      <c r="A2154" s="20" t="s">
        <v>1599</v>
      </c>
      <c r="B2154" s="27" t="n">
        <v>21</v>
      </c>
      <c r="C2154" s="27" t="n">
        <v>32</v>
      </c>
      <c r="E2154" s="27" t="s">
        <v>3675</v>
      </c>
      <c r="H2154" s="20" t="n">
        <f aca="false">IF(OR(AND('Раздел 21'!P8&gt;0,'Раздел 21'!R8&gt;0),AND('Раздел 21'!P8=0,'Раздел 21'!R8=0)),0,1)</f>
        <v>0</v>
      </c>
    </row>
    <row r="2155" customFormat="false" ht="12.75" hidden="false" customHeight="false" outlineLevel="0" collapsed="false">
      <c r="A2155" s="20" t="s">
        <v>1599</v>
      </c>
      <c r="B2155" s="27" t="n">
        <v>21</v>
      </c>
      <c r="C2155" s="27" t="n">
        <v>33</v>
      </c>
      <c r="E2155" s="27" t="s">
        <v>3676</v>
      </c>
      <c r="H2155" s="20" t="n">
        <f aca="false">IF(OR(AND('Раздел 21'!P9&gt;0,'Раздел 21'!R9&gt;0),AND('Раздел 21'!P9=0,'Раздел 21'!R9=0)),0,1)</f>
        <v>0</v>
      </c>
    </row>
    <row r="2156" customFormat="false" ht="12.75" hidden="false" customHeight="false" outlineLevel="0" collapsed="false">
      <c r="A2156" s="20" t="s">
        <v>1599</v>
      </c>
      <c r="B2156" s="27" t="n">
        <v>21</v>
      </c>
      <c r="C2156" s="27" t="n">
        <v>34</v>
      </c>
      <c r="E2156" s="27" t="s">
        <v>3677</v>
      </c>
      <c r="H2156" s="20" t="n">
        <f aca="false">IF(OR(AND('Раздел 21'!P10&gt;0,'Раздел 21'!R10&gt;0),AND('Раздел 21'!P10=0,'Раздел 21'!R10=0)),0,1)</f>
        <v>0</v>
      </c>
    </row>
    <row r="2157" customFormat="false" ht="12.75" hidden="false" customHeight="false" outlineLevel="0" collapsed="false">
      <c r="A2157" s="20" t="s">
        <v>1599</v>
      </c>
      <c r="B2157" s="27" t="n">
        <v>21</v>
      </c>
      <c r="C2157" s="27" t="n">
        <v>35</v>
      </c>
      <c r="E2157" s="27" t="s">
        <v>3678</v>
      </c>
      <c r="H2157" s="20" t="n">
        <f aca="false">IF(OR(AND('Раздел 21'!P11&gt;0,'Раздел 21'!R11&gt;0),AND('Раздел 21'!P11=0,'Раздел 21'!R11=0)),0,1)</f>
        <v>0</v>
      </c>
    </row>
    <row r="2158" customFormat="false" ht="12.75" hidden="false" customHeight="false" outlineLevel="0" collapsed="false">
      <c r="A2158" s="20" t="s">
        <v>1599</v>
      </c>
      <c r="B2158" s="27" t="n">
        <v>21</v>
      </c>
      <c r="C2158" s="27" t="n">
        <v>36</v>
      </c>
      <c r="E2158" s="27" t="s">
        <v>3679</v>
      </c>
      <c r="H2158" s="20" t="n">
        <f aca="false">IF(OR(AND('Раздел 21'!P12&gt;0,'Раздел 21'!R12&gt;0),AND('Раздел 21'!P12=0,'Раздел 21'!R12=0)),0,1)</f>
        <v>0</v>
      </c>
    </row>
    <row r="2159" customFormat="false" ht="12.75" hidden="false" customHeight="false" outlineLevel="0" collapsed="false">
      <c r="A2159" s="20" t="s">
        <v>1599</v>
      </c>
      <c r="B2159" s="27" t="n">
        <v>21</v>
      </c>
      <c r="C2159" s="27" t="n">
        <v>37</v>
      </c>
      <c r="E2159" s="27" t="s">
        <v>3680</v>
      </c>
      <c r="H2159" s="20" t="n">
        <f aca="false">IF(OR(AND('Раздел 21'!P13&gt;0,'Раздел 21'!R13&gt;0),AND('Раздел 21'!P13=0,'Раздел 21'!R13=0)),0,1)</f>
        <v>0</v>
      </c>
    </row>
    <row r="2160" customFormat="false" ht="12.75" hidden="false" customHeight="false" outlineLevel="0" collapsed="false">
      <c r="A2160" s="20" t="s">
        <v>1599</v>
      </c>
      <c r="B2160" s="27" t="n">
        <v>21</v>
      </c>
      <c r="C2160" s="27" t="n">
        <v>38</v>
      </c>
      <c r="E2160" s="27" t="s">
        <v>3681</v>
      </c>
      <c r="H2160" s="20" t="n">
        <f aca="false">IF(OR(AND('Раздел 21'!P14&gt;0,'Раздел 21'!R14&gt;0),AND('Раздел 21'!P14=0,'Раздел 21'!R14=0)),0,1)</f>
        <v>0</v>
      </c>
    </row>
    <row r="2161" customFormat="false" ht="12.75" hidden="false" customHeight="false" outlineLevel="0" collapsed="false">
      <c r="A2161" s="20" t="s">
        <v>1599</v>
      </c>
      <c r="B2161" s="27" t="n">
        <v>21</v>
      </c>
      <c r="C2161" s="27" t="n">
        <v>39</v>
      </c>
      <c r="E2161" s="27" t="s">
        <v>3682</v>
      </c>
      <c r="H2161" s="20" t="n">
        <f aca="false">IF(OR(AND('Раздел 21'!P15&gt;0,'Раздел 21'!R15&gt;0),AND('Раздел 21'!P15=0,'Раздел 21'!R15=0)),0,1)</f>
        <v>0</v>
      </c>
    </row>
    <row r="2162" customFormat="false" ht="12.75" hidden="false" customHeight="false" outlineLevel="0" collapsed="false">
      <c r="A2162" s="24" t="s">
        <v>1599</v>
      </c>
      <c r="B2162" s="24" t="n">
        <v>22</v>
      </c>
      <c r="C2162" s="24" t="n">
        <v>0</v>
      </c>
      <c r="D2162" s="24" t="n">
        <v>0</v>
      </c>
      <c r="E2162" s="25" t="str">
        <f aca="false">CONCATENATE("Количество ошибок в разделе 22: ",H2162)</f>
        <v>Количество ошибок в разделе 22: 0</v>
      </c>
      <c r="F2162" s="24"/>
      <c r="G2162" s="24"/>
      <c r="H2162" s="25" t="n">
        <f aca="false">SUM(H2163:H2174)</f>
        <v>0</v>
      </c>
    </row>
    <row r="2163" customFormat="false" ht="12.75" hidden="false" customHeight="false" outlineLevel="0" collapsed="false">
      <c r="A2163" s="20" t="s">
        <v>1599</v>
      </c>
      <c r="B2163" s="27" t="n">
        <v>22</v>
      </c>
      <c r="C2163" s="27" t="n">
        <v>1</v>
      </c>
      <c r="E2163" s="27" t="s">
        <v>3683</v>
      </c>
      <c r="H2163" s="20" t="n">
        <f aca="false">IF(OR(AND('Раздел 1'!D4=5,'Раздел 22'!D4&gt;0),AND('Раздел 1'!D4&lt;&gt;5,'Раздел 22'!D4=0)),0,1)</f>
        <v>0</v>
      </c>
    </row>
    <row r="2164" customFormat="false" ht="12.75" hidden="false" customHeight="false" outlineLevel="0" collapsed="false">
      <c r="A2164" s="20" t="s">
        <v>1599</v>
      </c>
      <c r="B2164" s="27" t="n">
        <v>22</v>
      </c>
      <c r="C2164" s="27" t="n">
        <v>2</v>
      </c>
      <c r="E2164" s="27" t="s">
        <v>3684</v>
      </c>
      <c r="H2164" s="20" t="n">
        <f aca="false">IF('Раздел 22'!D5&lt;='Раздел 22'!D4,0,1)</f>
        <v>0</v>
      </c>
    </row>
    <row r="2165" customFormat="false" ht="12.75" hidden="false" customHeight="false" outlineLevel="0" collapsed="false">
      <c r="A2165" s="20" t="s">
        <v>1599</v>
      </c>
      <c r="B2165" s="27" t="n">
        <v>22</v>
      </c>
      <c r="C2165" s="27" t="n">
        <v>3</v>
      </c>
      <c r="E2165" s="27" t="s">
        <v>3685</v>
      </c>
      <c r="H2165" s="20" t="n">
        <f aca="false">IF('Раздел 22'!D7&lt;='Раздел 22'!D6,0,1)</f>
        <v>0</v>
      </c>
    </row>
    <row r="2166" customFormat="false" ht="12.75" hidden="false" customHeight="false" outlineLevel="0" collapsed="false">
      <c r="A2166" s="20" t="s">
        <v>1599</v>
      </c>
      <c r="B2166" s="27" t="n">
        <v>22</v>
      </c>
      <c r="C2166" s="27" t="n">
        <v>4</v>
      </c>
      <c r="E2166" s="27" t="s">
        <v>3686</v>
      </c>
      <c r="H2166" s="20" t="n">
        <f aca="false">IF('Раздел 22'!D8&lt;='Раздел 22'!D7,0,1)</f>
        <v>0</v>
      </c>
    </row>
    <row r="2167" customFormat="false" ht="12.75" hidden="false" customHeight="false" outlineLevel="0" collapsed="false">
      <c r="A2167" s="20" t="s">
        <v>1599</v>
      </c>
      <c r="B2167" s="27" t="n">
        <v>22</v>
      </c>
      <c r="C2167" s="27" t="n">
        <v>5</v>
      </c>
      <c r="E2167" s="27" t="s">
        <v>3687</v>
      </c>
      <c r="H2167" s="20" t="n">
        <f aca="false">IF('Раздел 22'!D9&lt;='Раздел 22'!D7,0,1)</f>
        <v>0</v>
      </c>
    </row>
    <row r="2168" customFormat="false" ht="12.75" hidden="false" customHeight="false" outlineLevel="0" collapsed="false">
      <c r="A2168" s="20" t="s">
        <v>1599</v>
      </c>
      <c r="B2168" s="27" t="n">
        <v>22</v>
      </c>
      <c r="C2168" s="27" t="n">
        <v>6</v>
      </c>
      <c r="E2168" s="27" t="s">
        <v>3688</v>
      </c>
      <c r="H2168" s="20" t="n">
        <f aca="false">IF('Раздел 22'!D10&lt;='Раздел 22'!D6,0,1)</f>
        <v>0</v>
      </c>
    </row>
    <row r="2169" customFormat="false" ht="12.75" hidden="false" customHeight="false" outlineLevel="0" collapsed="false">
      <c r="A2169" s="20" t="s">
        <v>1599</v>
      </c>
      <c r="B2169" s="27" t="n">
        <v>22</v>
      </c>
      <c r="C2169" s="27" t="n">
        <v>7</v>
      </c>
      <c r="E2169" s="27" t="s">
        <v>3689</v>
      </c>
      <c r="H2169" s="20" t="n">
        <f aca="false">IF('Раздел 22'!D6&gt;='Раздел 22'!D7+'Раздел 22'!D10+'Раздел 22'!D12+'Раздел 22'!D14,0,1)</f>
        <v>0</v>
      </c>
    </row>
    <row r="2170" customFormat="false" ht="12.75" hidden="false" customHeight="false" outlineLevel="0" collapsed="false">
      <c r="A2170" s="20" t="s">
        <v>1599</v>
      </c>
      <c r="B2170" s="27" t="n">
        <v>22</v>
      </c>
      <c r="C2170" s="27" t="n">
        <v>8</v>
      </c>
      <c r="E2170" s="27" t="s">
        <v>3690</v>
      </c>
      <c r="H2170" s="20" t="n">
        <f aca="false">IF('Раздел 22'!D7&gt;='Раздел 22'!D8+'Раздел 22'!D9,0,1)</f>
        <v>0</v>
      </c>
    </row>
    <row r="2171" customFormat="false" ht="12.75" hidden="false" customHeight="false" outlineLevel="0" collapsed="false">
      <c r="A2171" s="20" t="s">
        <v>1599</v>
      </c>
      <c r="B2171" s="27" t="n">
        <v>22</v>
      </c>
      <c r="C2171" s="27" t="n">
        <v>9</v>
      </c>
      <c r="E2171" s="27" t="s">
        <v>3691</v>
      </c>
      <c r="H2171" s="20" t="n">
        <f aca="false">IF('Раздел 22'!D11&lt;='Раздел 22'!D10,0,1)</f>
        <v>0</v>
      </c>
    </row>
    <row r="2172" customFormat="false" ht="12.75" hidden="false" customHeight="false" outlineLevel="0" collapsed="false">
      <c r="A2172" s="20" t="s">
        <v>1599</v>
      </c>
      <c r="B2172" s="27" t="n">
        <v>22</v>
      </c>
      <c r="C2172" s="27" t="n">
        <v>10</v>
      </c>
      <c r="E2172" s="27" t="s">
        <v>3692</v>
      </c>
      <c r="H2172" s="20" t="n">
        <f aca="false">IF('Раздел 22'!D12&lt;='Раздел 22'!D6,0,1)</f>
        <v>0</v>
      </c>
    </row>
    <row r="2173" customFormat="false" ht="12.75" hidden="false" customHeight="false" outlineLevel="0" collapsed="false">
      <c r="A2173" s="20" t="s">
        <v>1599</v>
      </c>
      <c r="B2173" s="27" t="n">
        <v>22</v>
      </c>
      <c r="C2173" s="27" t="n">
        <v>11</v>
      </c>
      <c r="E2173" s="27" t="s">
        <v>3693</v>
      </c>
      <c r="H2173" s="20" t="n">
        <f aca="false">IF('Раздел 22'!D13&lt;='Раздел 22'!D12,0,1)</f>
        <v>0</v>
      </c>
    </row>
    <row r="2174" customFormat="false" ht="12.75" hidden="false" customHeight="false" outlineLevel="0" collapsed="false">
      <c r="A2174" s="20" t="s">
        <v>1599</v>
      </c>
      <c r="B2174" s="27" t="n">
        <v>22</v>
      </c>
      <c r="C2174" s="27" t="n">
        <v>12</v>
      </c>
      <c r="E2174" s="27" t="s">
        <v>3694</v>
      </c>
      <c r="H2174" s="20" t="n">
        <f aca="false">IF('Раздел 22'!D14&lt;='Раздел 22'!D6,0,1)</f>
        <v>0</v>
      </c>
    </row>
    <row r="2175" customFormat="false" ht="12.75" hidden="false" customHeight="false" outlineLevel="0" collapsed="false">
      <c r="A2175" s="24" t="s">
        <v>1599</v>
      </c>
      <c r="B2175" s="24" t="n">
        <v>23</v>
      </c>
      <c r="C2175" s="24" t="n">
        <v>0</v>
      </c>
      <c r="D2175" s="24" t="n">
        <v>0</v>
      </c>
      <c r="E2175" s="25" t="str">
        <f aca="false">CONCATENATE("Количество ошибок в Разделе 23: ",H2175)</f>
        <v>Количество ошибок в Разделе 23: 0</v>
      </c>
      <c r="F2175" s="24"/>
      <c r="G2175" s="24"/>
      <c r="H2175" s="25" t="n">
        <f aca="false">SUM(H2176:H2180)</f>
        <v>0</v>
      </c>
    </row>
    <row r="2176" customFormat="false" ht="12.75" hidden="false" customHeight="false" outlineLevel="0" collapsed="false">
      <c r="A2176" s="30" t="s">
        <v>1599</v>
      </c>
      <c r="B2176" s="30" t="n">
        <v>23</v>
      </c>
      <c r="C2176" s="30" t="n">
        <v>1</v>
      </c>
      <c r="D2176" s="30"/>
      <c r="E2176" s="27" t="s">
        <v>3695</v>
      </c>
      <c r="F2176" s="30"/>
      <c r="G2176" s="30"/>
      <c r="H2176" s="31" t="n">
        <f aca="false">IF(OR(AND('Раздел 1'!D4=5,'Раздел 23'!D4&gt;0),AND('Раздел 1'!D4&lt;&gt;5,'Раздел 23'!D4=0)),0,1)</f>
        <v>0</v>
      </c>
    </row>
    <row r="2177" customFormat="false" ht="12.75" hidden="false" customHeight="false" outlineLevel="0" collapsed="false">
      <c r="A2177" s="20" t="s">
        <v>1599</v>
      </c>
      <c r="B2177" s="30" t="n">
        <v>23</v>
      </c>
      <c r="C2177" s="27" t="n">
        <v>2</v>
      </c>
      <c r="E2177" s="27" t="s">
        <v>3696</v>
      </c>
      <c r="H2177" s="20" t="n">
        <f aca="false">IF('Раздел 23'!D8&lt;='Раздел 23'!D7,0,1)</f>
        <v>0</v>
      </c>
    </row>
    <row r="2178" customFormat="false" ht="12.75" hidden="false" customHeight="false" outlineLevel="0" collapsed="false">
      <c r="A2178" s="20" t="s">
        <v>1599</v>
      </c>
      <c r="B2178" s="30" t="n">
        <v>23</v>
      </c>
      <c r="C2178" s="27" t="n">
        <v>3</v>
      </c>
      <c r="E2178" s="27" t="s">
        <v>3697</v>
      </c>
      <c r="H2178" s="20" t="n">
        <f aca="false">IF('Раздел 23'!D9&lt;='Раздел 23'!D7,0,1)</f>
        <v>0</v>
      </c>
    </row>
    <row r="2179" customFormat="false" ht="12.75" hidden="false" customHeight="false" outlineLevel="0" collapsed="false">
      <c r="A2179" s="20" t="s">
        <v>1599</v>
      </c>
      <c r="B2179" s="30" t="n">
        <v>23</v>
      </c>
      <c r="C2179" s="27" t="n">
        <v>4</v>
      </c>
      <c r="E2179" s="27" t="s">
        <v>3698</v>
      </c>
      <c r="H2179" s="20" t="n">
        <f aca="false">IF('Раздел 23'!D7&gt;='Раздел 23'!D8+'Раздел 23'!D9,0,1)</f>
        <v>0</v>
      </c>
    </row>
    <row r="2180" customFormat="false" ht="12.75" hidden="false" customHeight="false" outlineLevel="0" collapsed="false">
      <c r="A2180" s="20" t="s">
        <v>1599</v>
      </c>
      <c r="B2180" s="30" t="n">
        <v>23</v>
      </c>
      <c r="C2180" s="27" t="n">
        <v>5</v>
      </c>
      <c r="E2180" s="27" t="s">
        <v>3699</v>
      </c>
      <c r="H2180" s="20" t="n">
        <f aca="false">IF('Раздел 23'!D4='Раздел 22'!D6,0,1)</f>
        <v>0</v>
      </c>
    </row>
    <row r="2181" customFormat="false" ht="12.75" hidden="false" customHeight="false" outlineLevel="0" collapsed="false">
      <c r="A2181" s="32"/>
      <c r="B2181" s="32"/>
      <c r="C2181" s="32"/>
      <c r="D2181" s="32"/>
      <c r="E2181" s="33"/>
      <c r="F2181" s="32"/>
      <c r="G2181" s="32"/>
      <c r="H2181" s="33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6">
      <formula>$H2181&gt;0</formula>
    </cfRule>
  </conditionalFormatting>
  <conditionalFormatting sqref="A1">
    <cfRule type="expression" priority="3" aboveAverage="0" equalAverage="0" bottom="0" percent="0" rank="0" text="" dxfId="7">
      <formula>SUM($H$3:$H$2180)=0</formula>
    </cfRule>
    <cfRule type="expression" priority="4" aboveAverage="0" equalAverage="0" bottom="0" percent="0" rank="0" text="" dxfId="8">
      <formula>SUM($B$3:$B$17)&lt;&gt;0</formula>
    </cfRule>
  </conditionalFormatting>
  <conditionalFormatting sqref="A3:H2180">
    <cfRule type="expression" priority="5" aboveAverage="0" equalAverage="0" bottom="0" percent="0" rank="0" text="" dxfId="9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78" activeCellId="0" sqref="CU78:DR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5.75" hidden="false" customHeight="false" outlineLevel="0" collapsed="false">
      <c r="B1" s="265" t="str">
        <f aca="false">'Раздел 1'!B1</f>
        <v>Раздел 1. Сведения об организации 
(на конец отчетного года)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6"/>
    </row>
    <row r="2" customFormat="false" ht="7.5" hidden="false" customHeight="true" outlineLevel="0" collapsed="false"/>
    <row r="3" customFormat="false" ht="27" hidden="false" customHeight="true" outlineLevel="0" collapsed="false">
      <c r="A3" s="267" t="s">
        <v>371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8" t="s">
        <v>3960</v>
      </c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7" t="s">
        <v>4158</v>
      </c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</row>
    <row r="4" customFormat="false" ht="12.75" hidden="false" customHeight="false" outlineLevel="0" collapsed="false">
      <c r="A4" s="269" t="s">
        <v>4159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 t="s">
        <v>4160</v>
      </c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7" t="n">
        <v>3</v>
      </c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</row>
    <row r="5" customFormat="false" ht="12.75" hidden="false" customHeight="true" outlineLevel="0" collapsed="false">
      <c r="A5" s="270"/>
      <c r="B5" s="271" t="s">
        <v>372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2" t="s">
        <v>4161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67" t="n">
        <f aca="false">'Раздел 1'!D4</f>
        <v>5</v>
      </c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2.75" hidden="false" customHeight="true" outlineLevel="0" collapsed="false">
      <c r="A6" s="270"/>
      <c r="B6" s="271" t="s">
        <v>372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2" t="s">
        <v>4162</v>
      </c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67" t="n">
        <f aca="false">'Раздел 1'!D5</f>
        <v>1</v>
      </c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</row>
    <row r="7" customFormat="false" ht="12.75" hidden="false" customHeight="true" outlineLevel="0" collapsed="false">
      <c r="A7" s="270"/>
      <c r="B7" s="271" t="s">
        <v>3723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2" t="s">
        <v>4163</v>
      </c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67" t="n">
        <f aca="false">'Раздел 1'!D6</f>
        <v>1</v>
      </c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</row>
    <row r="8" customFormat="false" ht="12.75" hidden="false" customHeight="true" outlineLevel="0" collapsed="false">
      <c r="A8" s="270"/>
      <c r="B8" s="271" t="s">
        <v>3724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2" t="s">
        <v>4164</v>
      </c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67" t="n">
        <f aca="false">'Раздел 1'!D7</f>
        <v>2</v>
      </c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</row>
    <row r="9" customFormat="false" ht="12.75" hidden="false" customHeight="true" outlineLevel="0" collapsed="false">
      <c r="A9" s="270"/>
      <c r="B9" s="271" t="s">
        <v>4165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2" t="s">
        <v>4166</v>
      </c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67" t="n">
        <f aca="false">'Раздел 1'!D8</f>
        <v>1</v>
      </c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</row>
    <row r="10" customFormat="false" ht="9" hidden="false" customHeight="true" outlineLevel="0" collapsed="false">
      <c r="A10" s="244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5"/>
      <c r="CV10" s="275"/>
      <c r="CW10" s="275"/>
      <c r="CX10" s="275"/>
      <c r="CY10" s="275"/>
      <c r="CZ10" s="275"/>
      <c r="DA10" s="275"/>
      <c r="DB10" s="275"/>
      <c r="DC10" s="275"/>
      <c r="DD10" s="275"/>
      <c r="DE10" s="275"/>
      <c r="DF10" s="275"/>
      <c r="DG10" s="275"/>
      <c r="DH10" s="275"/>
      <c r="DI10" s="275"/>
      <c r="DJ10" s="275"/>
      <c r="DK10" s="275"/>
      <c r="DL10" s="275"/>
      <c r="DM10" s="275"/>
      <c r="DN10" s="275"/>
      <c r="DO10" s="275"/>
      <c r="DP10" s="275"/>
      <c r="DQ10" s="275"/>
      <c r="DR10" s="275"/>
    </row>
    <row r="11" s="276" customFormat="true" ht="15.75" hidden="false" customHeight="false" outlineLevel="0" collapsed="false">
      <c r="A11" s="265" t="str">
        <f aca="false">'Раздел 2'!B1</f>
        <v>Раздел 2. Режим работы групп и численность воспитанников в них 
(на конец отчетного года)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</row>
    <row r="12" customFormat="false" ht="6.75" hidden="false" customHeight="true" outlineLevel="0" collapsed="false"/>
    <row r="13" s="277" customFormat="true" ht="27" hidden="false" customHeight="true" outlineLevel="0" collapsed="false">
      <c r="A13" s="268" t="s">
        <v>3727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 t="s">
        <v>3960</v>
      </c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 t="s">
        <v>4167</v>
      </c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</row>
    <row r="14" s="277" customFormat="true" ht="12.75" hidden="false" customHeight="true" outlineLevel="0" collapsed="false">
      <c r="A14" s="268" t="s">
        <v>4159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 t="s">
        <v>4160</v>
      </c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 t="n">
        <v>3</v>
      </c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</row>
    <row r="15" s="277" customFormat="true" ht="12.75" hidden="false" customHeight="true" outlineLevel="0" collapsed="false">
      <c r="A15" s="278" t="s">
        <v>3729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9" t="n">
        <v>201</v>
      </c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68" t="n">
        <f aca="false">'Раздел 2'!D4</f>
        <v>0</v>
      </c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</row>
    <row r="16" s="277" customFormat="true" ht="12.75" hidden="false" customHeight="true" outlineLevel="0" collapsed="false">
      <c r="A16" s="278" t="s">
        <v>3730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9" t="n">
        <v>202</v>
      </c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68" t="n">
        <f aca="false">'Раздел 2'!D5</f>
        <v>0</v>
      </c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</row>
    <row r="17" s="277" customFormat="true" ht="12.75" hidden="false" customHeight="true" outlineLevel="0" collapsed="false">
      <c r="A17" s="278" t="s">
        <v>37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9" t="n">
        <v>203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68" t="n">
        <f aca="false">'Раздел 2'!D6</f>
        <v>60</v>
      </c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</row>
    <row r="18" s="277" customFormat="true" ht="12.75" hidden="false" customHeight="true" outlineLevel="0" collapsed="false">
      <c r="A18" s="278" t="s">
        <v>373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9" t="n">
        <v>204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68" t="n">
        <f aca="false">'Раздел 2'!D7</f>
        <v>0</v>
      </c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</row>
    <row r="19" s="277" customFormat="true" ht="12.75" hidden="false" customHeight="true" outlineLevel="0" collapsed="false">
      <c r="A19" s="278" t="s">
        <v>3733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9" t="n">
        <v>205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68" t="n">
        <f aca="false">'Раздел 2'!D8</f>
        <v>0</v>
      </c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</row>
    <row r="20" customFormat="false" ht="9" hidden="false" customHeight="true" outlineLevel="0" collapsed="false"/>
    <row r="21" customFormat="false" ht="15.75" hidden="false" customHeight="true" outlineLevel="0" collapsed="false">
      <c r="A21" s="280" t="s">
        <v>4168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1"/>
      <c r="DT21" s="281"/>
      <c r="DU21" s="281"/>
    </row>
    <row r="22" customFormat="false" ht="7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</row>
    <row r="23" customFormat="false" ht="27" hidden="false" customHeight="true" outlineLevel="0" collapsed="false">
      <c r="A23" s="283" t="s">
        <v>373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 t="s">
        <v>3720</v>
      </c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 t="s">
        <v>3736</v>
      </c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4"/>
      <c r="DT23" s="284"/>
      <c r="DU23" s="284"/>
    </row>
    <row r="24" customFormat="false" ht="12.75" hidden="false" customHeight="true" outlineLevel="0" collapsed="false">
      <c r="A24" s="283" t="s">
        <v>4159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 t="s">
        <v>4160</v>
      </c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 t="s">
        <v>3716</v>
      </c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4"/>
      <c r="DT24" s="284"/>
      <c r="DU24" s="284"/>
    </row>
    <row r="25" customFormat="false" ht="12.75" hidden="false" customHeight="true" outlineLevel="0" collapsed="false">
      <c r="A25" s="285" t="s">
        <v>3738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6" t="n">
        <v>301</v>
      </c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7" t="n">
        <f aca="false">'Раздел 3'!D4</f>
        <v>60</v>
      </c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4"/>
      <c r="DT25" s="284"/>
      <c r="DU25" s="284"/>
    </row>
    <row r="26" customFormat="false" ht="26.25" hidden="false" customHeight="true" outlineLevel="0" collapsed="false">
      <c r="A26" s="288" t="s">
        <v>3739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6" t="n">
        <v>302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7" t="n">
        <f aca="false">'Раздел 3'!D5</f>
        <v>60</v>
      </c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4"/>
      <c r="DT26" s="284"/>
      <c r="DU26" s="284"/>
    </row>
    <row r="27" customFormat="false" ht="12.75" hidden="false" customHeight="true" outlineLevel="0" collapsed="false">
      <c r="A27" s="288" t="s">
        <v>3740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6" t="n">
        <v>303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7" t="n">
        <f aca="false">'Раздел 3'!D6</f>
        <v>0</v>
      </c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4"/>
      <c r="DT27" s="284"/>
      <c r="DU27" s="284"/>
    </row>
    <row r="28" customFormat="false" ht="12.75" hidden="false" customHeight="true" outlineLevel="0" collapsed="false">
      <c r="A28" s="288" t="s">
        <v>3741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6" t="n">
        <v>304</v>
      </c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7" t="n">
        <f aca="false">'Раздел 3'!D7</f>
        <v>0</v>
      </c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02"/>
      <c r="DT28" s="202"/>
      <c r="DU28" s="202"/>
    </row>
    <row r="29" customFormat="false" ht="12.75" hidden="false" customHeight="true" outlineLevel="0" collapsed="false">
      <c r="A29" s="288" t="s">
        <v>374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6" t="n">
        <v>305</v>
      </c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7" t="n">
        <f aca="false">'Раздел 3'!D8</f>
        <v>0</v>
      </c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</row>
    <row r="30" customFormat="false" ht="12.75" hidden="false" customHeight="true" outlineLevel="0" collapsed="false">
      <c r="A30" s="288" t="s">
        <v>374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6" t="n">
        <v>306</v>
      </c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7" t="n">
        <f aca="false">'Раздел 3'!D9</f>
        <v>0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</row>
    <row r="31" customFormat="false" ht="12.75" hidden="false" customHeight="true" outlineLevel="0" collapsed="false">
      <c r="A31" s="288" t="s">
        <v>3744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6" t="n">
        <v>307</v>
      </c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7" t="n">
        <f aca="false">'Раздел 3'!D10</f>
        <v>0</v>
      </c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</row>
    <row r="32" customFormat="false" ht="12.75" hidden="false" customHeight="true" outlineLevel="0" collapsed="false">
      <c r="A32" s="288" t="s">
        <v>3745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6" t="n">
        <v>308</v>
      </c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7" t="n">
        <f aca="false">'Раздел 3'!D11</f>
        <v>0</v>
      </c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</row>
    <row r="33" customFormat="false" ht="12.75" hidden="false" customHeight="true" outlineLevel="0" collapsed="false">
      <c r="A33" s="288" t="s">
        <v>3746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6" t="n">
        <v>309</v>
      </c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7" t="n">
        <f aca="false">'Раздел 3'!D12</f>
        <v>0</v>
      </c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</row>
    <row r="34" customFormat="false" ht="12.75" hidden="false" customHeight="true" outlineLevel="0" collapsed="false">
      <c r="A34" s="288" t="s">
        <v>3747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6" t="n">
        <v>310</v>
      </c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7" t="n">
        <f aca="false">'Раздел 3'!D13</f>
        <v>0</v>
      </c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</row>
    <row r="35" customFormat="false" ht="12.75" hidden="false" customHeight="true" outlineLevel="0" collapsed="false">
      <c r="A35" s="288" t="s">
        <v>3748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6" t="n">
        <v>311</v>
      </c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7" t="n">
        <f aca="false">'Раздел 3'!D14</f>
        <v>0</v>
      </c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</row>
    <row r="36" customFormat="false" ht="12.75" hidden="false" customHeight="true" outlineLevel="0" collapsed="false">
      <c r="A36" s="288" t="s">
        <v>3749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6" t="n">
        <v>312</v>
      </c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7" t="n">
        <f aca="false">'Раздел 3'!D15</f>
        <v>0</v>
      </c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</row>
    <row r="37" customFormat="false" ht="12.75" hidden="false" customHeight="true" outlineLevel="0" collapsed="false">
      <c r="A37" s="288" t="s">
        <v>3750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6" t="n">
        <v>313</v>
      </c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7" t="n">
        <f aca="false">'Раздел 3'!D16</f>
        <v>0</v>
      </c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</row>
    <row r="38" customFormat="false" ht="12.75" hidden="false" customHeight="true" outlineLevel="0" collapsed="false">
      <c r="A38" s="288" t="s">
        <v>3751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6" t="n">
        <v>314</v>
      </c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7" t="n">
        <f aca="false">'Раздел 3'!D17</f>
        <v>0</v>
      </c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</row>
    <row r="39" customFormat="false" ht="12.75" hidden="false" customHeight="true" outlineLevel="0" collapsed="false">
      <c r="A39" s="288" t="s">
        <v>3752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6" t="n">
        <v>315</v>
      </c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7" t="n">
        <f aca="false">'Раздел 3'!D18</f>
        <v>0</v>
      </c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</row>
    <row r="40" customFormat="false" ht="12.75" hidden="false" customHeight="true" outlineLevel="0" collapsed="false">
      <c r="A40" s="288" t="s">
        <v>375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6" t="n">
        <v>316</v>
      </c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7" t="n">
        <f aca="false">'Раздел 3'!D19</f>
        <v>0</v>
      </c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</row>
    <row r="41" customFormat="false" ht="12.75" hidden="false" customHeight="true" outlineLevel="0" collapsed="false">
      <c r="A41" s="288" t="s">
        <v>3754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6" t="n">
        <v>317</v>
      </c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7" t="n">
        <f aca="false">'Раздел 3'!D20</f>
        <v>0</v>
      </c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</row>
    <row r="42" customFormat="false" ht="12.75" hidden="false" customHeight="true" outlineLevel="0" collapsed="false">
      <c r="A42" s="288" t="s">
        <v>3755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6" t="n">
        <v>318</v>
      </c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7" t="n">
        <f aca="false">'Раздел 3'!D21</f>
        <v>0</v>
      </c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</row>
    <row r="43" customFormat="false" ht="12.75" hidden="false" customHeight="true" outlineLevel="0" collapsed="false">
      <c r="A43" s="288" t="s">
        <v>3756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6" t="n">
        <v>319</v>
      </c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7" t="n">
        <f aca="false">'Раздел 3'!D22</f>
        <v>0</v>
      </c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</row>
    <row r="44" customFormat="false" ht="12.75" hidden="false" customHeight="true" outlineLevel="0" collapsed="false">
      <c r="A44" s="288" t="s">
        <v>3757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6" t="n">
        <v>320</v>
      </c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7" t="n">
        <f aca="false">'Раздел 3'!D23</f>
        <v>0</v>
      </c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</row>
    <row r="45" customFormat="false" ht="12.75" hidden="false" customHeight="true" outlineLevel="0" collapsed="false">
      <c r="A45" s="288" t="s">
        <v>3758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6" t="n">
        <v>321</v>
      </c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7" t="n">
        <f aca="false">'Раздел 3'!D24</f>
        <v>0</v>
      </c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</row>
    <row r="46" customFormat="false" ht="12.75" hidden="false" customHeight="true" outlineLevel="0" collapsed="false">
      <c r="A46" s="288" t="s">
        <v>3759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6" t="n">
        <v>322</v>
      </c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7" t="n">
        <f aca="false">'Раздел 3'!D25</f>
        <v>0</v>
      </c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</row>
    <row r="47" customFormat="false" ht="12.75" hidden="false" customHeight="true" outlineLevel="0" collapsed="false">
      <c r="A47" s="288" t="s">
        <v>3760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6" t="n">
        <v>323</v>
      </c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7" t="n">
        <f aca="false">'Раздел 3'!D26</f>
        <v>0</v>
      </c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</row>
    <row r="48" customFormat="false" ht="12.75" hidden="false" customHeight="true" outlineLevel="0" collapsed="false">
      <c r="A48" s="288" t="s">
        <v>3761</v>
      </c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6" t="n">
        <v>324</v>
      </c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7" t="n">
        <f aca="false">'Раздел 3'!D27</f>
        <v>0</v>
      </c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</row>
    <row r="49" customFormat="false" ht="12.75" hidden="false" customHeight="true" outlineLevel="0" collapsed="false">
      <c r="A49" s="288" t="s">
        <v>3762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6" t="n">
        <v>325</v>
      </c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7" t="n">
        <f aca="false">'Раздел 3'!D28</f>
        <v>0</v>
      </c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</row>
    <row r="50" customFormat="false" ht="12.75" hidden="false" customHeight="true" outlineLevel="0" collapsed="false">
      <c r="A50" s="288" t="s">
        <v>3763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6" t="n">
        <v>326</v>
      </c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7" t="n">
        <f aca="false">'Раздел 3'!D29</f>
        <v>0</v>
      </c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</row>
    <row r="51" customFormat="false" ht="12.75" hidden="false" customHeight="true" outlineLevel="0" collapsed="false">
      <c r="A51" s="288" t="s">
        <v>3764</v>
      </c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6" t="n">
        <v>327</v>
      </c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7" t="n">
        <f aca="false">'Раздел 3'!D30</f>
        <v>0</v>
      </c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</row>
    <row r="52" customFormat="false" ht="12.75" hidden="false" customHeight="true" outlineLevel="0" collapsed="false">
      <c r="A52" s="288" t="s">
        <v>3765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6" t="n">
        <v>328</v>
      </c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7" t="n">
        <f aca="false">'Раздел 3'!D31</f>
        <v>0</v>
      </c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</row>
    <row r="53" customFormat="false" ht="12.75" hidden="false" customHeight="true" outlineLevel="0" collapsed="false">
      <c r="A53" s="288" t="s">
        <v>3766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6" t="n">
        <v>329</v>
      </c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7" t="n">
        <f aca="false">'Раздел 3'!D32</f>
        <v>0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</row>
    <row r="54" customFormat="false" ht="12.75" hidden="false" customHeight="true" outlineLevel="0" collapsed="false">
      <c r="A54" s="288" t="s">
        <v>3767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6" t="n">
        <v>330</v>
      </c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7" t="n">
        <f aca="false">'Раздел 3'!D33</f>
        <v>0</v>
      </c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</row>
    <row r="55" customFormat="false" ht="12.75" hidden="false" customHeight="true" outlineLevel="0" collapsed="false">
      <c r="A55" s="288" t="s">
        <v>3768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6" t="n">
        <v>331</v>
      </c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7" t="n">
        <f aca="false">'Раздел 3'!D34</f>
        <v>0</v>
      </c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</row>
    <row r="56" customFormat="false" ht="12.75" hidden="false" customHeight="true" outlineLevel="0" collapsed="false">
      <c r="A56" s="288" t="s">
        <v>3769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6" t="n">
        <v>332</v>
      </c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7" t="n">
        <f aca="false">'Раздел 3'!D35</f>
        <v>0</v>
      </c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</row>
    <row r="57" customFormat="false" ht="12.75" hidden="false" customHeight="true" outlineLevel="0" collapsed="false">
      <c r="A57" s="288" t="s">
        <v>3770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6" t="n">
        <v>333</v>
      </c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7" t="n">
        <f aca="false">'Раздел 3'!D36</f>
        <v>0</v>
      </c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</row>
    <row r="58" customFormat="false" ht="12.75" hidden="false" customHeight="true" outlineLevel="0" collapsed="false">
      <c r="A58" s="288" t="s">
        <v>3771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6" t="n">
        <v>334</v>
      </c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7" t="n">
        <f aca="false">'Раздел 3'!D37</f>
        <v>0</v>
      </c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</row>
    <row r="59" customFormat="false" ht="12.75" hidden="false" customHeight="true" outlineLevel="0" collapsed="false">
      <c r="A59" s="288" t="s">
        <v>3772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6" t="n">
        <v>335</v>
      </c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7" t="n">
        <f aca="false">'Раздел 3'!D38</f>
        <v>0</v>
      </c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</row>
    <row r="60" customFormat="false" ht="12.75" hidden="false" customHeight="true" outlineLevel="0" collapsed="false">
      <c r="A60" s="288" t="s">
        <v>3773</v>
      </c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6" t="n">
        <v>336</v>
      </c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7" t="n">
        <f aca="false">'Раздел 3'!D39</f>
        <v>0</v>
      </c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</row>
    <row r="61" customFormat="false" ht="12.75" hidden="false" customHeight="true" outlineLevel="0" collapsed="false">
      <c r="A61" s="288" t="s">
        <v>3774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6" t="n">
        <v>337</v>
      </c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7" t="n">
        <f aca="false">'Раздел 3'!D40</f>
        <v>0</v>
      </c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</row>
    <row r="62" customFormat="false" ht="12.75" hidden="false" customHeight="true" outlineLevel="0" collapsed="false">
      <c r="A62" s="288" t="s">
        <v>3775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6" t="n">
        <v>338</v>
      </c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7" t="n">
        <f aca="false">'Раздел 3'!D41</f>
        <v>0</v>
      </c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</row>
    <row r="63" s="202" customFormat="true" ht="12.75" hidden="false" customHeight="true" outlineLevel="0" collapsed="false">
      <c r="A63" s="288" t="s">
        <v>3776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6" t="n">
        <v>339</v>
      </c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9" t="n">
        <f aca="false">'Раздел 3'!D42</f>
        <v>0</v>
      </c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</row>
    <row r="64" customFormat="false" ht="12.75" hidden="false" customHeight="true" outlineLevel="0" collapsed="false">
      <c r="A64" s="288" t="s">
        <v>3777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6" t="n">
        <v>340</v>
      </c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7" t="n">
        <f aca="false">'Раздел 3'!D43</f>
        <v>0</v>
      </c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</row>
    <row r="65" customFormat="false" ht="12.75" hidden="false" customHeight="true" outlineLevel="0" collapsed="false">
      <c r="A65" s="288" t="s">
        <v>377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6" t="n">
        <v>341</v>
      </c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7" t="n">
        <f aca="false">'Раздел 3'!D44</f>
        <v>0</v>
      </c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</row>
    <row r="66" customFormat="false" ht="12.75" hidden="false" customHeight="true" outlineLevel="0" collapsed="false">
      <c r="A66" s="288" t="s">
        <v>3779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6" t="n">
        <v>342</v>
      </c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7" t="n">
        <f aca="false">'Раздел 3'!D45</f>
        <v>0</v>
      </c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</row>
    <row r="67" customFormat="false" ht="12.75" hidden="false" customHeight="true" outlineLevel="0" collapsed="false">
      <c r="A67" s="288" t="s">
        <v>3780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6" t="n">
        <v>343</v>
      </c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7" t="n">
        <f aca="false">'Раздел 3'!D46</f>
        <v>0</v>
      </c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</row>
    <row r="68" customFormat="false" ht="12.75" hidden="false" customHeight="true" outlineLevel="0" collapsed="false">
      <c r="A68" s="288" t="s">
        <v>3781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6" t="n">
        <v>344</v>
      </c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7" t="n">
        <f aca="false">'Раздел 3'!D47</f>
        <v>0</v>
      </c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</row>
    <row r="69" customFormat="false" ht="12.75" hidden="false" customHeight="true" outlineLevel="0" collapsed="false">
      <c r="A69" s="288" t="s">
        <v>3782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6" t="n">
        <v>345</v>
      </c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7" t="n">
        <f aca="false">'Раздел 3'!D48</f>
        <v>0</v>
      </c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</row>
    <row r="70" customFormat="false" ht="12.75" hidden="false" customHeight="true" outlineLevel="0" collapsed="false">
      <c r="A70" s="288" t="s">
        <v>3783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6" t="n">
        <v>346</v>
      </c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7" t="n">
        <f aca="false">'Раздел 3'!D49</f>
        <v>0</v>
      </c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</row>
    <row r="71" customFormat="false" ht="12.75" hidden="false" customHeight="true" outlineLevel="0" collapsed="false">
      <c r="A71" s="288" t="s">
        <v>3784</v>
      </c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6" t="n">
        <v>347</v>
      </c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7" t="n">
        <f aca="false">'Раздел 3'!D50</f>
        <v>0</v>
      </c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</row>
    <row r="72" customFormat="false" ht="12.75" hidden="false" customHeight="true" outlineLevel="0" collapsed="false">
      <c r="A72" s="288" t="s">
        <v>3785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6" t="n">
        <v>348</v>
      </c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7" t="n">
        <f aca="false">'Раздел 3'!D51</f>
        <v>0</v>
      </c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</row>
    <row r="73" customFormat="false" ht="12.75" hidden="false" customHeight="true" outlineLevel="0" collapsed="false">
      <c r="A73" s="288" t="s">
        <v>3786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6" t="n">
        <v>349</v>
      </c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7" t="n">
        <f aca="false">'Раздел 3'!D52</f>
        <v>0</v>
      </c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</row>
    <row r="74" customFormat="false" ht="12.75" hidden="false" customHeight="true" outlineLevel="0" collapsed="false">
      <c r="A74" s="288" t="s">
        <v>3787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6" t="n">
        <v>350</v>
      </c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7" t="n">
        <f aca="false">'Раздел 3'!D53</f>
        <v>0</v>
      </c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</row>
    <row r="75" customFormat="false" ht="12.75" hidden="false" customHeight="true" outlineLevel="0" collapsed="false">
      <c r="A75" s="288" t="s">
        <v>378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6" t="n">
        <v>351</v>
      </c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7" t="n">
        <f aca="false">'Раздел 3'!D54</f>
        <v>0</v>
      </c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</row>
    <row r="76" customFormat="false" ht="12.75" hidden="false" customHeight="true" outlineLevel="0" collapsed="false">
      <c r="A76" s="288" t="s">
        <v>3789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6" t="n">
        <v>352</v>
      </c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7" t="n">
        <f aca="false">'Раздел 3'!D55</f>
        <v>0</v>
      </c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</row>
    <row r="77" customFormat="false" ht="12.75" hidden="false" customHeight="true" outlineLevel="0" collapsed="false">
      <c r="A77" s="288" t="s">
        <v>3790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6" t="n">
        <v>353</v>
      </c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7" t="n">
        <f aca="false">'Раздел 3'!D56</f>
        <v>0</v>
      </c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</row>
    <row r="78" customFormat="false" ht="12.75" hidden="false" customHeight="true" outlineLevel="0" collapsed="false">
      <c r="A78" s="288" t="s">
        <v>3791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6" t="n">
        <v>354</v>
      </c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7" t="n">
        <f aca="false">'Раздел 3'!D57</f>
        <v>0</v>
      </c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5"/>
    <col collapsed="false" customWidth="true" hidden="true" outlineLevel="0" max="10" min="10" style="84" width="44.7"/>
    <col collapsed="false" customWidth="true" hidden="true" outlineLevel="0" max="12" min="11" style="84" width="9.14"/>
    <col collapsed="false" customWidth="true" hidden="true" outlineLevel="0" max="13" min="13" style="84" width="7.7"/>
    <col collapsed="false" customWidth="true" hidden="false" outlineLevel="0" max="14" min="14" style="84" width="0.41"/>
    <col collapsed="false" customWidth="true" hidden="true" outlineLevel="0" max="15" min="15" style="84" width="3.99"/>
    <col collapsed="false" customWidth="true" hidden="true" outlineLevel="0" max="16" min="16" style="84" width="4.56"/>
    <col collapsed="false" customWidth="true" hidden="false" outlineLevel="0" max="17" min="17" style="84" width="9.14"/>
  </cols>
  <sheetData>
    <row r="1" customFormat="false" ht="25.5" hidden="false" customHeight="true" outlineLevel="0" collapsed="false">
      <c r="A1" s="293" t="s">
        <v>4169</v>
      </c>
      <c r="B1" s="293"/>
      <c r="C1" s="293"/>
      <c r="D1" s="293"/>
      <c r="E1" s="293"/>
      <c r="F1" s="293"/>
      <c r="G1" s="293"/>
      <c r="H1" s="293"/>
      <c r="J1" s="294"/>
      <c r="K1" s="294"/>
      <c r="L1" s="294"/>
      <c r="M1" s="294"/>
      <c r="N1" s="294"/>
      <c r="O1" s="294"/>
      <c r="P1" s="294"/>
      <c r="Q1" s="294"/>
    </row>
    <row r="2" customFormat="false" ht="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J2" s="294"/>
      <c r="K2" s="294"/>
      <c r="L2" s="294"/>
      <c r="M2" s="294"/>
      <c r="N2" s="294"/>
      <c r="O2" s="294"/>
      <c r="P2" s="294"/>
      <c r="Q2" s="294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794</v>
      </c>
      <c r="E3" s="283"/>
      <c r="F3" s="283"/>
      <c r="G3" s="283"/>
      <c r="H3" s="283"/>
      <c r="J3" s="296"/>
      <c r="K3" s="297"/>
      <c r="L3" s="297"/>
      <c r="M3" s="298"/>
      <c r="N3" s="298"/>
      <c r="O3" s="298"/>
      <c r="P3" s="299"/>
      <c r="Q3" s="294"/>
    </row>
    <row r="4" customFormat="false" ht="38.25" hidden="false" customHeight="tru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283" t="s">
        <v>3799</v>
      </c>
      <c r="J4" s="296"/>
      <c r="K4" s="297"/>
      <c r="L4" s="297"/>
      <c r="M4" s="298"/>
      <c r="N4" s="298"/>
      <c r="O4" s="298"/>
      <c r="P4" s="299"/>
      <c r="Q4" s="294"/>
    </row>
    <row r="5" customFormat="false" ht="12.75" hidden="false" customHeight="false" outlineLevel="0" collapsed="false">
      <c r="A5" s="283" t="s">
        <v>4159</v>
      </c>
      <c r="B5" s="283" t="s">
        <v>4160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  <c r="J5" s="298"/>
      <c r="K5" s="298"/>
      <c r="L5" s="298"/>
      <c r="M5" s="298"/>
      <c r="N5" s="298"/>
      <c r="O5" s="298"/>
      <c r="P5" s="294"/>
      <c r="Q5" s="294"/>
    </row>
    <row r="6" customFormat="false" ht="24" hidden="false" customHeight="true" outlineLevel="0" collapsed="false">
      <c r="A6" s="300" t="s">
        <v>3801</v>
      </c>
      <c r="B6" s="283" t="n">
        <v>401</v>
      </c>
      <c r="C6" s="301" t="n">
        <f aca="false">'Раздел 4'!D5</f>
        <v>4</v>
      </c>
      <c r="D6" s="301" t="n">
        <f aca="false">'Раздел 4'!E5</f>
        <v>0</v>
      </c>
      <c r="E6" s="301" t="n">
        <f aca="false">'Раздел 4'!F5</f>
        <v>1</v>
      </c>
      <c r="F6" s="301" t="n">
        <f aca="false">'Раздел 4'!G5</f>
        <v>1</v>
      </c>
      <c r="G6" s="301" t="n">
        <f aca="false">'Раздел 4'!H5</f>
        <v>2</v>
      </c>
      <c r="H6" s="301" t="n">
        <f aca="false">'Раздел 4'!I5</f>
        <v>0</v>
      </c>
      <c r="J6" s="298"/>
      <c r="K6" s="298"/>
      <c r="L6" s="298"/>
      <c r="M6" s="298"/>
      <c r="N6" s="298"/>
      <c r="O6" s="298"/>
      <c r="P6" s="294"/>
      <c r="Q6" s="294"/>
    </row>
    <row r="7" customFormat="false" ht="25.5" hidden="false" customHeight="false" outlineLevel="0" collapsed="false">
      <c r="A7" s="302" t="s">
        <v>4170</v>
      </c>
      <c r="B7" s="283" t="n">
        <v>402</v>
      </c>
      <c r="C7" s="301" t="n">
        <f aca="false">'Раздел 4'!D6</f>
        <v>0</v>
      </c>
      <c r="D7" s="301" t="n">
        <f aca="false">'Раздел 4'!E6</f>
        <v>0</v>
      </c>
      <c r="E7" s="301" t="n">
        <f aca="false">'Раздел 4'!F6</f>
        <v>0</v>
      </c>
      <c r="F7" s="301" t="n">
        <f aca="false">'Раздел 4'!G6</f>
        <v>0</v>
      </c>
      <c r="G7" s="301" t="n">
        <f aca="false">'Раздел 4'!H6</f>
        <v>0</v>
      </c>
      <c r="H7" s="301" t="n">
        <f aca="false">'Раздел 4'!I6</f>
        <v>0</v>
      </c>
      <c r="J7" s="298"/>
      <c r="K7" s="298"/>
      <c r="L7" s="298"/>
      <c r="M7" s="298"/>
      <c r="N7" s="298"/>
      <c r="O7" s="298"/>
      <c r="P7" s="294"/>
      <c r="Q7" s="294"/>
    </row>
    <row r="8" customFormat="false" ht="25.5" hidden="false" customHeight="false" outlineLevel="0" collapsed="false">
      <c r="A8" s="303" t="s">
        <v>3803</v>
      </c>
      <c r="B8" s="283" t="n">
        <v>403</v>
      </c>
      <c r="C8" s="301" t="n">
        <f aca="false">'Раздел 4'!D7</f>
        <v>0</v>
      </c>
      <c r="D8" s="301" t="n">
        <f aca="false">'Раздел 4'!E7</f>
        <v>0</v>
      </c>
      <c r="E8" s="301" t="n">
        <f aca="false">'Раздел 4'!F7</f>
        <v>0</v>
      </c>
      <c r="F8" s="301" t="n">
        <f aca="false">'Раздел 4'!G7</f>
        <v>0</v>
      </c>
      <c r="G8" s="301" t="n">
        <f aca="false">'Раздел 4'!H7</f>
        <v>0</v>
      </c>
      <c r="H8" s="301" t="n">
        <f aca="false">'Раздел 4'!I7</f>
        <v>0</v>
      </c>
      <c r="J8" s="298"/>
      <c r="K8" s="298"/>
      <c r="L8" s="298"/>
      <c r="M8" s="298"/>
      <c r="N8" s="298"/>
      <c r="O8" s="298"/>
      <c r="P8" s="294"/>
      <c r="Q8" s="294"/>
    </row>
    <row r="9" customFormat="false" ht="12.75" hidden="false" customHeight="false" outlineLevel="0" collapsed="false">
      <c r="A9" s="303" t="s">
        <v>3804</v>
      </c>
      <c r="B9" s="283" t="n">
        <v>404</v>
      </c>
      <c r="C9" s="301" t="n">
        <f aca="false">'Раздел 4'!D8</f>
        <v>0</v>
      </c>
      <c r="D9" s="301" t="n">
        <f aca="false">'Раздел 4'!E8</f>
        <v>0</v>
      </c>
      <c r="E9" s="301" t="n">
        <f aca="false">'Раздел 4'!F8</f>
        <v>0</v>
      </c>
      <c r="F9" s="301" t="n">
        <f aca="false">'Раздел 4'!G8</f>
        <v>0</v>
      </c>
      <c r="G9" s="301" t="n">
        <f aca="false">'Раздел 4'!H8</f>
        <v>0</v>
      </c>
      <c r="H9" s="301" t="n">
        <f aca="false">'Раздел 4'!I8</f>
        <v>0</v>
      </c>
      <c r="J9" s="298"/>
      <c r="K9" s="298"/>
      <c r="L9" s="298"/>
      <c r="M9" s="298"/>
      <c r="N9" s="298"/>
      <c r="O9" s="298"/>
      <c r="P9" s="294"/>
      <c r="Q9" s="294"/>
    </row>
    <row r="10" customFormat="false" ht="25.5" hidden="false" customHeight="false" outlineLevel="0" collapsed="false">
      <c r="A10" s="304" t="s">
        <v>3805</v>
      </c>
      <c r="B10" s="283" t="n">
        <v>405</v>
      </c>
      <c r="C10" s="301" t="n">
        <f aca="false">'Раздел 4'!D9</f>
        <v>0</v>
      </c>
      <c r="D10" s="301" t="n">
        <f aca="false">'Раздел 4'!E9</f>
        <v>0</v>
      </c>
      <c r="E10" s="301" t="n">
        <f aca="false">'Раздел 4'!F9</f>
        <v>0</v>
      </c>
      <c r="F10" s="301" t="n">
        <f aca="false">'Раздел 4'!G9</f>
        <v>0</v>
      </c>
      <c r="G10" s="301" t="n">
        <f aca="false">'Раздел 4'!H9</f>
        <v>0</v>
      </c>
      <c r="H10" s="301" t="n">
        <f aca="false">'Раздел 4'!I9</f>
        <v>0</v>
      </c>
      <c r="J10" s="298"/>
      <c r="K10" s="298"/>
      <c r="L10" s="298"/>
      <c r="M10" s="298"/>
      <c r="N10" s="298"/>
      <c r="O10" s="298"/>
      <c r="P10" s="294"/>
      <c r="Q10" s="294"/>
    </row>
    <row r="11" customFormat="false" ht="12.75" hidden="false" customHeight="false" outlineLevel="0" collapsed="false">
      <c r="A11" s="303" t="s">
        <v>3806</v>
      </c>
      <c r="B11" s="283" t="n">
        <v>406</v>
      </c>
      <c r="C11" s="301" t="n">
        <f aca="false">'Раздел 4'!D10</f>
        <v>0</v>
      </c>
      <c r="D11" s="301" t="n">
        <f aca="false">'Раздел 4'!E10</f>
        <v>0</v>
      </c>
      <c r="E11" s="301" t="n">
        <f aca="false">'Раздел 4'!F10</f>
        <v>0</v>
      </c>
      <c r="F11" s="301" t="n">
        <f aca="false">'Раздел 4'!G10</f>
        <v>0</v>
      </c>
      <c r="G11" s="301" t="n">
        <f aca="false">'Раздел 4'!H10</f>
        <v>0</v>
      </c>
      <c r="H11" s="301" t="n">
        <f aca="false">'Раздел 4'!I10</f>
        <v>0</v>
      </c>
      <c r="J11" s="298"/>
      <c r="K11" s="298"/>
      <c r="L11" s="298"/>
      <c r="M11" s="298"/>
      <c r="N11" s="298"/>
      <c r="O11" s="298"/>
      <c r="P11" s="294"/>
      <c r="Q11" s="294"/>
    </row>
    <row r="12" customFormat="false" ht="12.75" hidden="false" customHeight="false" outlineLevel="0" collapsed="false">
      <c r="A12" s="303" t="s">
        <v>3807</v>
      </c>
      <c r="B12" s="283" t="n">
        <v>407</v>
      </c>
      <c r="C12" s="301" t="n">
        <f aca="false">'Раздел 4'!D11</f>
        <v>0</v>
      </c>
      <c r="D12" s="301" t="n">
        <f aca="false">'Раздел 4'!E11</f>
        <v>0</v>
      </c>
      <c r="E12" s="301" t="n">
        <f aca="false">'Раздел 4'!F11</f>
        <v>0</v>
      </c>
      <c r="F12" s="301" t="n">
        <f aca="false">'Раздел 4'!G11</f>
        <v>0</v>
      </c>
      <c r="G12" s="301" t="n">
        <f aca="false">'Раздел 4'!H11</f>
        <v>0</v>
      </c>
      <c r="H12" s="301" t="n">
        <f aca="false">'Раздел 4'!I11</f>
        <v>0</v>
      </c>
      <c r="J12" s="298"/>
      <c r="K12" s="298"/>
      <c r="L12" s="298"/>
      <c r="M12" s="298"/>
      <c r="N12" s="298"/>
      <c r="O12" s="298"/>
      <c r="P12" s="294"/>
      <c r="Q12" s="294"/>
    </row>
    <row r="13" customFormat="false" ht="12.75" hidden="false" customHeight="false" outlineLevel="0" collapsed="false">
      <c r="A13" s="303" t="s">
        <v>3808</v>
      </c>
      <c r="B13" s="283" t="n">
        <v>408</v>
      </c>
      <c r="C13" s="301" t="n">
        <f aca="false">'Раздел 4'!D12</f>
        <v>0</v>
      </c>
      <c r="D13" s="301" t="n">
        <f aca="false">'Раздел 4'!E12</f>
        <v>0</v>
      </c>
      <c r="E13" s="301" t="n">
        <f aca="false">'Раздел 4'!F12</f>
        <v>0</v>
      </c>
      <c r="F13" s="301" t="n">
        <f aca="false">'Раздел 4'!G12</f>
        <v>0</v>
      </c>
      <c r="G13" s="301" t="n">
        <f aca="false">'Раздел 4'!H12</f>
        <v>0</v>
      </c>
      <c r="H13" s="301" t="n">
        <f aca="false">'Раздел 4'!I12</f>
        <v>0</v>
      </c>
      <c r="J13" s="298"/>
      <c r="K13" s="298"/>
      <c r="L13" s="298"/>
      <c r="M13" s="298"/>
      <c r="N13" s="298"/>
      <c r="O13" s="298"/>
      <c r="P13" s="294"/>
      <c r="Q13" s="294"/>
    </row>
    <row r="14" customFormat="false" ht="25.5" hidden="false" customHeight="false" outlineLevel="0" collapsed="false">
      <c r="A14" s="304" t="s">
        <v>3809</v>
      </c>
      <c r="B14" s="283" t="n">
        <v>409</v>
      </c>
      <c r="C14" s="301" t="n">
        <f aca="false">'Раздел 4'!D13</f>
        <v>0</v>
      </c>
      <c r="D14" s="301" t="n">
        <f aca="false">'Раздел 4'!E13</f>
        <v>0</v>
      </c>
      <c r="E14" s="301" t="n">
        <f aca="false">'Раздел 4'!F13</f>
        <v>0</v>
      </c>
      <c r="F14" s="301" t="n">
        <f aca="false">'Раздел 4'!G13</f>
        <v>0</v>
      </c>
      <c r="G14" s="301" t="n">
        <f aca="false">'Раздел 4'!H13</f>
        <v>0</v>
      </c>
      <c r="H14" s="301" t="n">
        <f aca="false">'Раздел 4'!I13</f>
        <v>0</v>
      </c>
      <c r="J14" s="298"/>
      <c r="K14" s="298"/>
      <c r="L14" s="298"/>
      <c r="M14" s="298"/>
      <c r="N14" s="298"/>
      <c r="O14" s="298"/>
      <c r="P14" s="294"/>
      <c r="Q14" s="294"/>
    </row>
    <row r="15" customFormat="false" ht="16.5" hidden="false" customHeight="true" outlineLevel="0" collapsed="false">
      <c r="A15" s="303" t="s">
        <v>3810</v>
      </c>
      <c r="B15" s="283" t="n">
        <v>410</v>
      </c>
      <c r="C15" s="301" t="n">
        <f aca="false">'Раздел 4'!D14</f>
        <v>0</v>
      </c>
      <c r="D15" s="301" t="n">
        <f aca="false">'Раздел 4'!E14</f>
        <v>0</v>
      </c>
      <c r="E15" s="301" t="n">
        <f aca="false">'Раздел 4'!F14</f>
        <v>0</v>
      </c>
      <c r="F15" s="301" t="n">
        <f aca="false">'Раздел 4'!G14</f>
        <v>0</v>
      </c>
      <c r="G15" s="301" t="n">
        <f aca="false">'Раздел 4'!H14</f>
        <v>0</v>
      </c>
      <c r="H15" s="301" t="n">
        <f aca="false">'Раздел 4'!I14</f>
        <v>0</v>
      </c>
      <c r="J15" s="298"/>
      <c r="K15" s="298"/>
      <c r="L15" s="298"/>
      <c r="M15" s="298"/>
      <c r="N15" s="298"/>
      <c r="O15" s="298"/>
      <c r="P15" s="294"/>
      <c r="Q15" s="294"/>
    </row>
    <row r="16" customFormat="false" ht="12.75" hidden="false" customHeight="false" outlineLevel="0" collapsed="false">
      <c r="A16" s="303" t="s">
        <v>3811</v>
      </c>
      <c r="B16" s="283" t="n">
        <v>411</v>
      </c>
      <c r="C16" s="301" t="n">
        <f aca="false">'Раздел 4'!D15</f>
        <v>0</v>
      </c>
      <c r="D16" s="301" t="n">
        <f aca="false">'Раздел 4'!E15</f>
        <v>0</v>
      </c>
      <c r="E16" s="301" t="n">
        <f aca="false">'Раздел 4'!F15</f>
        <v>0</v>
      </c>
      <c r="F16" s="301" t="n">
        <f aca="false">'Раздел 4'!G15</f>
        <v>0</v>
      </c>
      <c r="G16" s="301" t="n">
        <f aca="false">'Раздел 4'!H15</f>
        <v>0</v>
      </c>
      <c r="H16" s="301" t="n">
        <f aca="false">'Раздел 4'!I15</f>
        <v>0</v>
      </c>
      <c r="J16" s="298"/>
      <c r="K16" s="298"/>
      <c r="L16" s="298"/>
      <c r="M16" s="298"/>
      <c r="N16" s="298"/>
      <c r="O16" s="298"/>
      <c r="P16" s="294"/>
      <c r="Q16" s="294"/>
    </row>
    <row r="17" customFormat="false" ht="12.75" hidden="false" customHeight="false" outlineLevel="0" collapsed="false">
      <c r="A17" s="303" t="s">
        <v>3812</v>
      </c>
      <c r="B17" s="283" t="n">
        <v>412</v>
      </c>
      <c r="C17" s="301" t="n">
        <f aca="false">'Раздел 4'!D16</f>
        <v>0</v>
      </c>
      <c r="D17" s="301" t="n">
        <f aca="false">'Раздел 4'!E16</f>
        <v>0</v>
      </c>
      <c r="E17" s="301" t="n">
        <f aca="false">'Раздел 4'!F16</f>
        <v>0</v>
      </c>
      <c r="F17" s="301" t="n">
        <f aca="false">'Раздел 4'!G16</f>
        <v>0</v>
      </c>
      <c r="G17" s="301" t="n">
        <f aca="false">'Раздел 4'!H16</f>
        <v>0</v>
      </c>
      <c r="H17" s="301" t="n">
        <f aca="false">'Раздел 4'!I16</f>
        <v>0</v>
      </c>
      <c r="J17" s="298"/>
      <c r="K17" s="298"/>
      <c r="L17" s="298"/>
      <c r="M17" s="298"/>
      <c r="N17" s="298"/>
      <c r="O17" s="298"/>
      <c r="P17" s="294"/>
      <c r="Q17" s="294"/>
    </row>
    <row r="18" customFormat="false" ht="12.75" hidden="false" customHeight="false" outlineLevel="0" collapsed="false">
      <c r="A18" s="302" t="s">
        <v>3813</v>
      </c>
      <c r="B18" s="283" t="n">
        <v>413</v>
      </c>
      <c r="C18" s="301" t="n">
        <f aca="false">'Раздел 4'!D17</f>
        <v>4</v>
      </c>
      <c r="D18" s="301" t="n">
        <f aca="false">'Раздел 4'!E17</f>
        <v>0</v>
      </c>
      <c r="E18" s="301" t="n">
        <f aca="false">'Раздел 4'!F17</f>
        <v>1</v>
      </c>
      <c r="F18" s="301" t="n">
        <f aca="false">'Раздел 4'!G17</f>
        <v>1</v>
      </c>
      <c r="G18" s="301" t="n">
        <f aca="false">'Раздел 4'!H17</f>
        <v>2</v>
      </c>
      <c r="H18" s="301" t="n">
        <f aca="false">'Раздел 4'!I17</f>
        <v>0</v>
      </c>
      <c r="J18" s="298"/>
      <c r="K18" s="298"/>
      <c r="L18" s="298"/>
      <c r="M18" s="298"/>
      <c r="N18" s="298"/>
      <c r="O18" s="298"/>
      <c r="P18" s="294"/>
      <c r="Q18" s="294"/>
    </row>
    <row r="19" customFormat="false" ht="12.75" hidden="false" customHeight="false" outlineLevel="0" collapsed="false">
      <c r="A19" s="302" t="s">
        <v>3814</v>
      </c>
      <c r="B19" s="283" t="n">
        <v>414</v>
      </c>
      <c r="C19" s="301" t="n">
        <f aca="false">'Раздел 4'!D18</f>
        <v>0</v>
      </c>
      <c r="D19" s="301" t="n">
        <f aca="false">'Раздел 4'!E18</f>
        <v>0</v>
      </c>
      <c r="E19" s="301" t="n">
        <f aca="false">'Раздел 4'!F18</f>
        <v>0</v>
      </c>
      <c r="F19" s="301" t="n">
        <f aca="false">'Раздел 4'!G18</f>
        <v>0</v>
      </c>
      <c r="G19" s="301" t="n">
        <f aca="false">'Раздел 4'!H18</f>
        <v>0</v>
      </c>
      <c r="H19" s="301" t="n">
        <f aca="false">'Раздел 4'!I18</f>
        <v>0</v>
      </c>
      <c r="J19" s="298"/>
      <c r="K19" s="298"/>
      <c r="L19" s="298"/>
      <c r="M19" s="298"/>
      <c r="N19" s="298"/>
      <c r="O19" s="298"/>
      <c r="P19" s="294"/>
      <c r="Q19" s="294"/>
    </row>
    <row r="20" customFormat="false" ht="25.5" hidden="false" customHeight="false" outlineLevel="0" collapsed="false">
      <c r="A20" s="303" t="s">
        <v>3815</v>
      </c>
      <c r="B20" s="283" t="n">
        <v>415</v>
      </c>
      <c r="C20" s="301" t="n">
        <f aca="false">'Раздел 4'!D19</f>
        <v>0</v>
      </c>
      <c r="D20" s="301" t="n">
        <f aca="false">'Раздел 4'!E19</f>
        <v>0</v>
      </c>
      <c r="E20" s="301" t="n">
        <f aca="false">'Раздел 4'!F19</f>
        <v>0</v>
      </c>
      <c r="F20" s="301" t="n">
        <f aca="false">'Раздел 4'!G19</f>
        <v>0</v>
      </c>
      <c r="G20" s="301" t="n">
        <f aca="false">'Раздел 4'!H19</f>
        <v>0</v>
      </c>
      <c r="H20" s="301" t="n">
        <f aca="false">'Раздел 4'!I19</f>
        <v>0</v>
      </c>
      <c r="J20" s="298"/>
      <c r="K20" s="298"/>
      <c r="L20" s="298"/>
      <c r="M20" s="298"/>
      <c r="N20" s="298"/>
      <c r="O20" s="298"/>
      <c r="P20" s="294"/>
      <c r="Q20" s="294"/>
    </row>
    <row r="21" customFormat="false" ht="12.75" hidden="false" customHeight="false" outlineLevel="0" collapsed="false">
      <c r="A21" s="303" t="s">
        <v>3816</v>
      </c>
      <c r="B21" s="283" t="n">
        <v>416</v>
      </c>
      <c r="C21" s="301" t="n">
        <f aca="false">'Раздел 4'!D20</f>
        <v>0</v>
      </c>
      <c r="D21" s="301" t="n">
        <f aca="false">'Раздел 4'!E20</f>
        <v>0</v>
      </c>
      <c r="E21" s="301" t="n">
        <f aca="false">'Раздел 4'!F20</f>
        <v>0</v>
      </c>
      <c r="F21" s="301" t="n">
        <f aca="false">'Раздел 4'!G20</f>
        <v>0</v>
      </c>
      <c r="G21" s="301" t="n">
        <f aca="false">'Раздел 4'!H20</f>
        <v>0</v>
      </c>
      <c r="H21" s="301" t="n">
        <f aca="false">'Раздел 4'!I20</f>
        <v>0</v>
      </c>
      <c r="J21" s="298"/>
      <c r="K21" s="298"/>
      <c r="L21" s="298"/>
      <c r="M21" s="298"/>
      <c r="N21" s="298"/>
      <c r="O21" s="298"/>
      <c r="P21" s="294"/>
      <c r="Q21" s="294"/>
    </row>
    <row r="22" customFormat="false" ht="16.5" hidden="false" customHeight="true" outlineLevel="0" collapsed="false">
      <c r="A22" s="303" t="s">
        <v>3817</v>
      </c>
      <c r="B22" s="283" t="n">
        <v>417</v>
      </c>
      <c r="C22" s="301" t="n">
        <f aca="false">'Раздел 4'!D21</f>
        <v>0</v>
      </c>
      <c r="D22" s="301" t="n">
        <f aca="false">'Раздел 4'!E21</f>
        <v>0</v>
      </c>
      <c r="E22" s="301" t="n">
        <f aca="false">'Раздел 4'!F21</f>
        <v>0</v>
      </c>
      <c r="F22" s="301" t="n">
        <f aca="false">'Раздел 4'!G21</f>
        <v>0</v>
      </c>
      <c r="G22" s="301" t="n">
        <f aca="false">'Раздел 4'!H21</f>
        <v>0</v>
      </c>
      <c r="H22" s="301" t="n">
        <f aca="false">'Раздел 4'!I21</f>
        <v>0</v>
      </c>
      <c r="J22" s="298"/>
      <c r="K22" s="298"/>
      <c r="L22" s="298"/>
      <c r="M22" s="298"/>
      <c r="N22" s="298"/>
      <c r="O22" s="298"/>
      <c r="P22" s="294"/>
      <c r="Q22" s="294"/>
    </row>
    <row r="23" customFormat="false" ht="12.75" hidden="false" customHeight="false" outlineLevel="0" collapsed="false">
      <c r="A23" s="302" t="s">
        <v>3818</v>
      </c>
      <c r="B23" s="283" t="n">
        <v>418</v>
      </c>
      <c r="C23" s="301" t="n">
        <f aca="false">'Раздел 4'!D22</f>
        <v>0</v>
      </c>
      <c r="D23" s="301" t="n">
        <f aca="false">'Раздел 4'!E22</f>
        <v>0</v>
      </c>
      <c r="E23" s="301" t="n">
        <f aca="false">'Раздел 4'!F22</f>
        <v>0</v>
      </c>
      <c r="F23" s="301" t="n">
        <f aca="false">'Раздел 4'!G22</f>
        <v>0</v>
      </c>
      <c r="G23" s="301" t="n">
        <f aca="false">'Раздел 4'!H22</f>
        <v>0</v>
      </c>
      <c r="H23" s="301" t="n">
        <f aca="false">'Раздел 4'!I22</f>
        <v>0</v>
      </c>
      <c r="J23" s="298"/>
      <c r="K23" s="298"/>
      <c r="L23" s="298"/>
      <c r="M23" s="298"/>
      <c r="N23" s="298"/>
      <c r="O23" s="298"/>
      <c r="P23" s="294"/>
      <c r="Q23" s="294"/>
    </row>
    <row r="24" customFormat="false" ht="12.75" hidden="false" customHeight="false" outlineLevel="0" collapsed="false">
      <c r="A24" s="302" t="s">
        <v>3819</v>
      </c>
      <c r="B24" s="283" t="n">
        <v>419</v>
      </c>
      <c r="C24" s="301" t="n">
        <f aca="false">'Раздел 4'!D23</f>
        <v>0</v>
      </c>
      <c r="D24" s="301" t="n">
        <f aca="false">'Раздел 4'!E23</f>
        <v>0</v>
      </c>
      <c r="E24" s="301" t="n">
        <f aca="false">'Раздел 4'!F23</f>
        <v>0</v>
      </c>
      <c r="F24" s="301" t="n">
        <f aca="false">'Раздел 4'!G23</f>
        <v>0</v>
      </c>
      <c r="G24" s="301" t="n">
        <f aca="false">'Раздел 4'!H23</f>
        <v>0</v>
      </c>
      <c r="H24" s="301" t="n">
        <f aca="false">'Раздел 4'!I23</f>
        <v>0</v>
      </c>
      <c r="J24" s="298"/>
      <c r="K24" s="298"/>
      <c r="L24" s="298"/>
      <c r="M24" s="298"/>
      <c r="N24" s="298"/>
      <c r="O24" s="298"/>
      <c r="P24" s="294"/>
      <c r="Q24" s="294"/>
    </row>
    <row r="25" customFormat="false" ht="12.75" hidden="false" customHeight="false" outlineLevel="0" collapsed="false">
      <c r="A25" s="302" t="s">
        <v>3820</v>
      </c>
      <c r="B25" s="283" t="n">
        <v>420</v>
      </c>
      <c r="C25" s="301" t="n">
        <f aca="false">'Раздел 4'!D24</f>
        <v>0</v>
      </c>
      <c r="D25" s="301" t="n">
        <f aca="false">'Раздел 4'!E24</f>
        <v>0</v>
      </c>
      <c r="E25" s="301" t="n">
        <f aca="false">'Раздел 4'!F24</f>
        <v>0</v>
      </c>
      <c r="F25" s="301" t="n">
        <f aca="false">'Раздел 4'!G24</f>
        <v>0</v>
      </c>
      <c r="G25" s="301" t="n">
        <f aca="false">'Раздел 4'!H24</f>
        <v>0</v>
      </c>
      <c r="H25" s="301" t="n">
        <f aca="false">'Раздел 4'!I24</f>
        <v>0</v>
      </c>
      <c r="J25" s="298"/>
      <c r="K25" s="298"/>
      <c r="L25" s="298"/>
      <c r="M25" s="298"/>
      <c r="N25" s="298"/>
      <c r="O25" s="298"/>
      <c r="P25" s="294"/>
      <c r="Q25" s="294"/>
    </row>
    <row r="26" customFormat="false" ht="12.75" hidden="false" customHeight="false" outlineLevel="0" collapsed="false">
      <c r="A26" s="302" t="s">
        <v>3821</v>
      </c>
      <c r="B26" s="283" t="n">
        <v>421</v>
      </c>
      <c r="C26" s="301" t="n">
        <f aca="false">'Раздел 4'!D25</f>
        <v>0</v>
      </c>
      <c r="D26" s="301" t="n">
        <f aca="false">'Раздел 4'!E25</f>
        <v>0</v>
      </c>
      <c r="E26" s="301" t="n">
        <f aca="false">'Раздел 4'!F25</f>
        <v>0</v>
      </c>
      <c r="F26" s="301" t="n">
        <f aca="false">'Раздел 4'!G25</f>
        <v>0</v>
      </c>
      <c r="G26" s="301" t="n">
        <f aca="false">'Раздел 4'!H25</f>
        <v>0</v>
      </c>
      <c r="H26" s="301" t="n">
        <f aca="false">'Раздел 4'!I25</f>
        <v>0</v>
      </c>
      <c r="J26" s="298"/>
      <c r="K26" s="298"/>
      <c r="L26" s="298"/>
      <c r="M26" s="298"/>
      <c r="N26" s="298"/>
      <c r="O26" s="298"/>
      <c r="P26" s="294"/>
      <c r="Q26" s="294"/>
    </row>
    <row r="27" customFormat="false" ht="25.5" hidden="false" customHeight="false" outlineLevel="0" collapsed="false">
      <c r="A27" s="303" t="s">
        <v>3822</v>
      </c>
      <c r="B27" s="283" t="n">
        <v>422</v>
      </c>
      <c r="C27" s="301" t="n">
        <f aca="false">'Раздел 4'!D26</f>
        <v>0</v>
      </c>
      <c r="D27" s="301" t="n">
        <f aca="false">'Раздел 4'!E26</f>
        <v>0</v>
      </c>
      <c r="E27" s="301" t="n">
        <f aca="false">'Раздел 4'!F26</f>
        <v>0</v>
      </c>
      <c r="F27" s="301" t="n">
        <f aca="false">'Раздел 4'!G26</f>
        <v>0</v>
      </c>
      <c r="G27" s="301" t="n">
        <f aca="false">'Раздел 4'!H26</f>
        <v>0</v>
      </c>
      <c r="H27" s="301" t="n">
        <f aca="false">'Раздел 4'!I26</f>
        <v>0</v>
      </c>
      <c r="J27" s="298"/>
      <c r="K27" s="298"/>
      <c r="L27" s="298"/>
      <c r="M27" s="298"/>
      <c r="N27" s="298"/>
      <c r="O27" s="298"/>
      <c r="P27" s="294"/>
      <c r="Q27" s="294"/>
    </row>
    <row r="28" customFormat="false" ht="12.75" hidden="false" customHeight="false" outlineLevel="0" collapsed="false">
      <c r="A28" s="303" t="s">
        <v>3823</v>
      </c>
      <c r="B28" s="283" t="n">
        <v>423</v>
      </c>
      <c r="C28" s="301" t="n">
        <f aca="false">'Раздел 4'!D27</f>
        <v>0</v>
      </c>
      <c r="D28" s="301" t="n">
        <f aca="false">'Раздел 4'!E27</f>
        <v>0</v>
      </c>
      <c r="E28" s="301" t="n">
        <f aca="false">'Раздел 4'!F27</f>
        <v>0</v>
      </c>
      <c r="F28" s="301" t="n">
        <f aca="false">'Раздел 4'!G27</f>
        <v>0</v>
      </c>
      <c r="G28" s="301" t="n">
        <f aca="false">'Раздел 4'!H27</f>
        <v>0</v>
      </c>
      <c r="H28" s="301" t="n">
        <f aca="false">'Раздел 4'!I27</f>
        <v>0</v>
      </c>
      <c r="J28" s="298"/>
      <c r="K28" s="298"/>
      <c r="L28" s="298"/>
      <c r="M28" s="298"/>
      <c r="N28" s="298"/>
      <c r="O28" s="298"/>
      <c r="P28" s="294"/>
      <c r="Q28" s="294"/>
    </row>
    <row r="31" customFormat="false" ht="15" hidden="false" customHeight="tru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6">
      <formula>$H$6&lt;&gt;#REF!</formula>
    </cfRule>
  </conditionalFormatting>
  <conditionalFormatting sqref="A31">
    <cfRule type="expression" priority="3" aboveAverage="0" equalAverage="0" bottom="0" percent="0" rank="0" text="" dxfId="87">
      <formula>$C$6&lt;&gt;#REF!</formula>
    </cfRule>
  </conditionalFormatting>
  <conditionalFormatting sqref="A32">
    <cfRule type="expression" priority="4" aboveAverage="0" equalAverage="0" bottom="0" percent="0" rank="0" text="" dxfId="8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6.28"/>
  </cols>
  <sheetData>
    <row r="1" customFormat="false" ht="32.25" hidden="false" customHeight="true" outlineLevel="0" collapsed="false">
      <c r="A1" s="293" t="s">
        <v>4171</v>
      </c>
      <c r="B1" s="293"/>
      <c r="C1" s="293"/>
      <c r="D1" s="293"/>
      <c r="E1" s="293"/>
      <c r="F1" s="293"/>
      <c r="G1" s="293"/>
      <c r="H1" s="293"/>
    </row>
    <row r="2" customFormat="false" ht="5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825</v>
      </c>
      <c r="E3" s="283"/>
      <c r="F3" s="283"/>
      <c r="G3" s="283"/>
      <c r="H3" s="283"/>
    </row>
    <row r="4" customFormat="false" ht="25.5" hidden="false" customHeight="fals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306" t="s">
        <v>3799</v>
      </c>
    </row>
    <row r="5" customFormat="false" ht="12.75" hidden="false" customHeight="false" outlineLevel="0" collapsed="false">
      <c r="A5" s="283" t="s">
        <v>4159</v>
      </c>
      <c r="B5" s="283" t="s">
        <v>4160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</row>
    <row r="6" customFormat="false" ht="20.25" hidden="false" customHeight="true" outlineLevel="0" collapsed="false">
      <c r="A6" s="300" t="s">
        <v>3826</v>
      </c>
      <c r="B6" s="283" t="n">
        <v>501</v>
      </c>
      <c r="C6" s="301" t="n">
        <f aca="false">'Раздел 5'!D5</f>
        <v>93</v>
      </c>
      <c r="D6" s="301" t="n">
        <f aca="false">'Раздел 5'!E5</f>
        <v>0</v>
      </c>
      <c r="E6" s="301" t="n">
        <f aca="false">'Раздел 5'!F5</f>
        <v>20</v>
      </c>
      <c r="F6" s="301" t="n">
        <f aca="false">'Раздел 5'!G5</f>
        <v>24</v>
      </c>
      <c r="G6" s="301" t="n">
        <f aca="false">'Раздел 5'!H5</f>
        <v>49</v>
      </c>
      <c r="H6" s="301" t="n">
        <f aca="false">'Раздел 5'!I5</f>
        <v>0</v>
      </c>
    </row>
    <row r="7" customFormat="false" ht="25.5" hidden="false" customHeight="false" outlineLevel="0" collapsed="false">
      <c r="A7" s="302" t="s">
        <v>4170</v>
      </c>
      <c r="B7" s="283" t="n">
        <v>502</v>
      </c>
      <c r="C7" s="301" t="n">
        <f aca="false">'Раздел 5'!D6</f>
        <v>0</v>
      </c>
      <c r="D7" s="301" t="n">
        <f aca="false">'Раздел 5'!E6</f>
        <v>0</v>
      </c>
      <c r="E7" s="301" t="n">
        <f aca="false">'Раздел 5'!F6</f>
        <v>0</v>
      </c>
      <c r="F7" s="301" t="n">
        <f aca="false">'Раздел 5'!G6</f>
        <v>0</v>
      </c>
      <c r="G7" s="301" t="n">
        <f aca="false">'Раздел 5'!H6</f>
        <v>0</v>
      </c>
      <c r="H7" s="301" t="n">
        <f aca="false">'Раздел 5'!I6</f>
        <v>0</v>
      </c>
    </row>
    <row r="8" customFormat="false" ht="25.5" hidden="false" customHeight="false" outlineLevel="0" collapsed="false">
      <c r="A8" s="303" t="s">
        <v>3803</v>
      </c>
      <c r="B8" s="283" t="n">
        <v>503</v>
      </c>
      <c r="C8" s="301" t="n">
        <f aca="false">'Раздел 5'!D7</f>
        <v>0</v>
      </c>
      <c r="D8" s="301" t="n">
        <f aca="false">'Раздел 5'!E7</f>
        <v>0</v>
      </c>
      <c r="E8" s="301" t="n">
        <f aca="false">'Раздел 5'!F7</f>
        <v>0</v>
      </c>
      <c r="F8" s="301" t="n">
        <f aca="false">'Раздел 5'!G7</f>
        <v>0</v>
      </c>
      <c r="G8" s="301" t="n">
        <f aca="false">'Раздел 5'!H7</f>
        <v>0</v>
      </c>
      <c r="H8" s="301" t="n">
        <f aca="false">'Раздел 5'!I7</f>
        <v>0</v>
      </c>
    </row>
    <row r="9" customFormat="false" ht="12.75" hidden="false" customHeight="false" outlineLevel="0" collapsed="false">
      <c r="A9" s="303" t="s">
        <v>3804</v>
      </c>
      <c r="B9" s="283" t="n">
        <v>504</v>
      </c>
      <c r="C9" s="301" t="n">
        <f aca="false">'Раздел 5'!D8</f>
        <v>0</v>
      </c>
      <c r="D9" s="301" t="n">
        <f aca="false">'Раздел 5'!E8</f>
        <v>0</v>
      </c>
      <c r="E9" s="301" t="n">
        <f aca="false">'Раздел 5'!F8</f>
        <v>0</v>
      </c>
      <c r="F9" s="301" t="n">
        <f aca="false">'Раздел 5'!G8</f>
        <v>0</v>
      </c>
      <c r="G9" s="301" t="n">
        <f aca="false">'Раздел 5'!H8</f>
        <v>0</v>
      </c>
      <c r="H9" s="301" t="n">
        <f aca="false">'Раздел 5'!I8</f>
        <v>0</v>
      </c>
    </row>
    <row r="10" customFormat="false" ht="25.5" hidden="false" customHeight="false" outlineLevel="0" collapsed="false">
      <c r="A10" s="304" t="s">
        <v>3805</v>
      </c>
      <c r="B10" s="283" t="n">
        <v>505</v>
      </c>
      <c r="C10" s="301" t="n">
        <f aca="false">'Раздел 5'!D9</f>
        <v>0</v>
      </c>
      <c r="D10" s="301" t="n">
        <f aca="false">'Раздел 5'!E9</f>
        <v>0</v>
      </c>
      <c r="E10" s="301" t="n">
        <f aca="false">'Раздел 5'!F9</f>
        <v>0</v>
      </c>
      <c r="F10" s="301" t="n">
        <f aca="false">'Раздел 5'!G9</f>
        <v>0</v>
      </c>
      <c r="G10" s="301" t="n">
        <f aca="false">'Раздел 5'!H9</f>
        <v>0</v>
      </c>
      <c r="H10" s="301" t="n">
        <f aca="false">'Раздел 5'!I9</f>
        <v>0</v>
      </c>
    </row>
    <row r="11" customFormat="false" ht="12.75" hidden="false" customHeight="false" outlineLevel="0" collapsed="false">
      <c r="A11" s="303" t="s">
        <v>3806</v>
      </c>
      <c r="B11" s="283" t="n">
        <v>506</v>
      </c>
      <c r="C11" s="301" t="n">
        <f aca="false">'Раздел 5'!D10</f>
        <v>0</v>
      </c>
      <c r="D11" s="301" t="n">
        <f aca="false">'Раздел 5'!E10</f>
        <v>0</v>
      </c>
      <c r="E11" s="301" t="n">
        <f aca="false">'Раздел 5'!F10</f>
        <v>0</v>
      </c>
      <c r="F11" s="301" t="n">
        <f aca="false">'Раздел 5'!G10</f>
        <v>0</v>
      </c>
      <c r="G11" s="301" t="n">
        <f aca="false">'Раздел 5'!H10</f>
        <v>0</v>
      </c>
      <c r="H11" s="301" t="n">
        <f aca="false">'Раздел 5'!I10</f>
        <v>0</v>
      </c>
    </row>
    <row r="12" customFormat="false" ht="12.75" hidden="false" customHeight="false" outlineLevel="0" collapsed="false">
      <c r="A12" s="303" t="s">
        <v>3807</v>
      </c>
      <c r="B12" s="283" t="n">
        <v>507</v>
      </c>
      <c r="C12" s="301" t="n">
        <f aca="false">'Раздел 5'!D11</f>
        <v>0</v>
      </c>
      <c r="D12" s="301" t="n">
        <f aca="false">'Раздел 5'!E11</f>
        <v>0</v>
      </c>
      <c r="E12" s="301" t="n">
        <f aca="false">'Раздел 5'!F11</f>
        <v>0</v>
      </c>
      <c r="F12" s="301" t="n">
        <f aca="false">'Раздел 5'!G11</f>
        <v>0</v>
      </c>
      <c r="G12" s="301" t="n">
        <f aca="false">'Раздел 5'!H11</f>
        <v>0</v>
      </c>
      <c r="H12" s="301" t="n">
        <f aca="false">'Раздел 5'!I11</f>
        <v>0</v>
      </c>
    </row>
    <row r="13" customFormat="false" ht="12.75" hidden="false" customHeight="false" outlineLevel="0" collapsed="false">
      <c r="A13" s="303" t="s">
        <v>3808</v>
      </c>
      <c r="B13" s="283" t="n">
        <v>508</v>
      </c>
      <c r="C13" s="301" t="n">
        <f aca="false">'Раздел 5'!D12</f>
        <v>0</v>
      </c>
      <c r="D13" s="301" t="n">
        <f aca="false">'Раздел 5'!E12</f>
        <v>0</v>
      </c>
      <c r="E13" s="301" t="n">
        <f aca="false">'Раздел 5'!F12</f>
        <v>0</v>
      </c>
      <c r="F13" s="301" t="n">
        <f aca="false">'Раздел 5'!G12</f>
        <v>0</v>
      </c>
      <c r="G13" s="301" t="n">
        <f aca="false">'Раздел 5'!H12</f>
        <v>0</v>
      </c>
      <c r="H13" s="301" t="n">
        <f aca="false">'Раздел 5'!I12</f>
        <v>0</v>
      </c>
    </row>
    <row r="14" customFormat="false" ht="29.25" hidden="false" customHeight="true" outlineLevel="0" collapsed="false">
      <c r="A14" s="304" t="s">
        <v>3809</v>
      </c>
      <c r="B14" s="283" t="n">
        <v>509</v>
      </c>
      <c r="C14" s="301" t="n">
        <f aca="false">'Раздел 5'!D13</f>
        <v>0</v>
      </c>
      <c r="D14" s="301" t="n">
        <f aca="false">'Раздел 5'!E13</f>
        <v>0</v>
      </c>
      <c r="E14" s="301" t="n">
        <f aca="false">'Раздел 5'!F13</f>
        <v>0</v>
      </c>
      <c r="F14" s="301" t="n">
        <f aca="false">'Раздел 5'!G13</f>
        <v>0</v>
      </c>
      <c r="G14" s="301" t="n">
        <f aca="false">'Раздел 5'!H13</f>
        <v>0</v>
      </c>
      <c r="H14" s="301" t="n">
        <f aca="false">'Раздел 5'!I13</f>
        <v>0</v>
      </c>
    </row>
    <row r="15" customFormat="false" ht="12.75" hidden="false" customHeight="true" outlineLevel="0" collapsed="false">
      <c r="A15" s="303" t="s">
        <v>3810</v>
      </c>
      <c r="B15" s="283" t="n">
        <v>510</v>
      </c>
      <c r="C15" s="301" t="n">
        <f aca="false">'Раздел 5'!D14</f>
        <v>0</v>
      </c>
      <c r="D15" s="301" t="n">
        <f aca="false">'Раздел 5'!E14</f>
        <v>0</v>
      </c>
      <c r="E15" s="301" t="n">
        <f aca="false">'Раздел 5'!F14</f>
        <v>0</v>
      </c>
      <c r="F15" s="301" t="n">
        <f aca="false">'Раздел 5'!G14</f>
        <v>0</v>
      </c>
      <c r="G15" s="301" t="n">
        <f aca="false">'Раздел 5'!H14</f>
        <v>0</v>
      </c>
      <c r="H15" s="301" t="n">
        <f aca="false">'Раздел 5'!I14</f>
        <v>0</v>
      </c>
    </row>
    <row r="16" customFormat="false" ht="12.75" hidden="false" customHeight="false" outlineLevel="0" collapsed="false">
      <c r="A16" s="303" t="s">
        <v>3811</v>
      </c>
      <c r="B16" s="283" t="n">
        <v>511</v>
      </c>
      <c r="C16" s="301" t="n">
        <f aca="false">'Раздел 5'!D15</f>
        <v>0</v>
      </c>
      <c r="D16" s="301" t="n">
        <f aca="false">'Раздел 5'!E15</f>
        <v>0</v>
      </c>
      <c r="E16" s="301" t="n">
        <f aca="false">'Раздел 5'!F15</f>
        <v>0</v>
      </c>
      <c r="F16" s="301" t="n">
        <f aca="false">'Раздел 5'!G15</f>
        <v>0</v>
      </c>
      <c r="G16" s="301" t="n">
        <f aca="false">'Раздел 5'!H15</f>
        <v>0</v>
      </c>
      <c r="H16" s="301" t="n">
        <f aca="false">'Раздел 5'!I15</f>
        <v>0</v>
      </c>
    </row>
    <row r="17" customFormat="false" ht="12.75" hidden="false" customHeight="false" outlineLevel="0" collapsed="false">
      <c r="A17" s="303" t="s">
        <v>3812</v>
      </c>
      <c r="B17" s="283" t="n">
        <v>512</v>
      </c>
      <c r="C17" s="301" t="n">
        <f aca="false">'Раздел 5'!D16</f>
        <v>0</v>
      </c>
      <c r="D17" s="301" t="n">
        <f aca="false">'Раздел 5'!E16</f>
        <v>0</v>
      </c>
      <c r="E17" s="301" t="n">
        <f aca="false">'Раздел 5'!F16</f>
        <v>0</v>
      </c>
      <c r="F17" s="301" t="n">
        <f aca="false">'Раздел 5'!G16</f>
        <v>0</v>
      </c>
      <c r="G17" s="301" t="n">
        <f aca="false">'Раздел 5'!H16</f>
        <v>0</v>
      </c>
      <c r="H17" s="301" t="n">
        <f aca="false">'Раздел 5'!I16</f>
        <v>0</v>
      </c>
    </row>
    <row r="18" customFormat="false" ht="12.75" hidden="false" customHeight="false" outlineLevel="0" collapsed="false">
      <c r="A18" s="302" t="s">
        <v>3813</v>
      </c>
      <c r="B18" s="283" t="n">
        <v>513</v>
      </c>
      <c r="C18" s="301" t="n">
        <f aca="false">'Раздел 5'!D17</f>
        <v>93</v>
      </c>
      <c r="D18" s="301" t="n">
        <f aca="false">'Раздел 5'!E17</f>
        <v>0</v>
      </c>
      <c r="E18" s="301" t="n">
        <f aca="false">'Раздел 5'!F17</f>
        <v>20</v>
      </c>
      <c r="F18" s="301" t="n">
        <f aca="false">'Раздел 5'!G17</f>
        <v>24</v>
      </c>
      <c r="G18" s="301" t="n">
        <f aca="false">'Раздел 5'!H17</f>
        <v>49</v>
      </c>
      <c r="H18" s="301" t="n">
        <f aca="false">'Раздел 5'!I17</f>
        <v>0</v>
      </c>
    </row>
    <row r="19" customFormat="false" ht="12.75" hidden="false" customHeight="false" outlineLevel="0" collapsed="false">
      <c r="A19" s="302" t="s">
        <v>3814</v>
      </c>
      <c r="B19" s="283" t="n">
        <v>514</v>
      </c>
      <c r="C19" s="301" t="n">
        <f aca="false">'Раздел 5'!D18</f>
        <v>0</v>
      </c>
      <c r="D19" s="301" t="n">
        <f aca="false">'Раздел 5'!E18</f>
        <v>0</v>
      </c>
      <c r="E19" s="301" t="n">
        <f aca="false">'Раздел 5'!F18</f>
        <v>0</v>
      </c>
      <c r="F19" s="301" t="n">
        <f aca="false">'Раздел 5'!G18</f>
        <v>0</v>
      </c>
      <c r="G19" s="301" t="n">
        <f aca="false">'Раздел 5'!H18</f>
        <v>0</v>
      </c>
      <c r="H19" s="301" t="n">
        <f aca="false">'Раздел 5'!I18</f>
        <v>0</v>
      </c>
    </row>
    <row r="20" customFormat="false" ht="25.5" hidden="false" customHeight="false" outlineLevel="0" collapsed="false">
      <c r="A20" s="303" t="s">
        <v>3815</v>
      </c>
      <c r="B20" s="283" t="n">
        <v>515</v>
      </c>
      <c r="C20" s="301" t="n">
        <f aca="false">'Раздел 5'!D19</f>
        <v>0</v>
      </c>
      <c r="D20" s="301" t="n">
        <f aca="false">'Раздел 5'!E19</f>
        <v>0</v>
      </c>
      <c r="E20" s="301" t="n">
        <f aca="false">'Раздел 5'!F19</f>
        <v>0</v>
      </c>
      <c r="F20" s="301" t="n">
        <f aca="false">'Раздел 5'!G19</f>
        <v>0</v>
      </c>
      <c r="G20" s="301" t="n">
        <f aca="false">'Раздел 5'!H19</f>
        <v>0</v>
      </c>
      <c r="H20" s="301" t="n">
        <f aca="false">'Раздел 5'!I19</f>
        <v>0</v>
      </c>
    </row>
    <row r="21" customFormat="false" ht="12.75" hidden="false" customHeight="false" outlineLevel="0" collapsed="false">
      <c r="A21" s="303" t="s">
        <v>3816</v>
      </c>
      <c r="B21" s="283" t="n">
        <v>516</v>
      </c>
      <c r="C21" s="301" t="n">
        <f aca="false">'Раздел 5'!D20</f>
        <v>0</v>
      </c>
      <c r="D21" s="301" t="n">
        <f aca="false">'Раздел 5'!E20</f>
        <v>0</v>
      </c>
      <c r="E21" s="301" t="n">
        <f aca="false">'Раздел 5'!F20</f>
        <v>0</v>
      </c>
      <c r="F21" s="301" t="n">
        <f aca="false">'Раздел 5'!G20</f>
        <v>0</v>
      </c>
      <c r="G21" s="301" t="n">
        <f aca="false">'Раздел 5'!H20</f>
        <v>0</v>
      </c>
      <c r="H21" s="301" t="n">
        <f aca="false">'Раздел 5'!I20</f>
        <v>0</v>
      </c>
    </row>
    <row r="22" customFormat="false" ht="14.25" hidden="false" customHeight="true" outlineLevel="0" collapsed="false">
      <c r="A22" s="303" t="s">
        <v>3817</v>
      </c>
      <c r="B22" s="283" t="n">
        <v>517</v>
      </c>
      <c r="C22" s="301" t="n">
        <f aca="false">'Раздел 5'!D21</f>
        <v>0</v>
      </c>
      <c r="D22" s="301" t="n">
        <f aca="false">'Раздел 5'!E21</f>
        <v>0</v>
      </c>
      <c r="E22" s="301" t="n">
        <f aca="false">'Раздел 5'!F21</f>
        <v>0</v>
      </c>
      <c r="F22" s="301" t="n">
        <f aca="false">'Раздел 5'!G21</f>
        <v>0</v>
      </c>
      <c r="G22" s="301" t="n">
        <f aca="false">'Раздел 5'!H21</f>
        <v>0</v>
      </c>
      <c r="H22" s="301" t="n">
        <f aca="false">'Раздел 5'!I21</f>
        <v>0</v>
      </c>
    </row>
    <row r="23" customFormat="false" ht="12.75" hidden="false" customHeight="false" outlineLevel="0" collapsed="false">
      <c r="A23" s="302" t="s">
        <v>3818</v>
      </c>
      <c r="B23" s="283" t="n">
        <v>518</v>
      </c>
      <c r="C23" s="301" t="n">
        <f aca="false">'Раздел 5'!D22</f>
        <v>0</v>
      </c>
      <c r="D23" s="301" t="n">
        <f aca="false">'Раздел 5'!E22</f>
        <v>0</v>
      </c>
      <c r="E23" s="301" t="n">
        <f aca="false">'Раздел 5'!F22</f>
        <v>0</v>
      </c>
      <c r="F23" s="301" t="n">
        <f aca="false">'Раздел 5'!G22</f>
        <v>0</v>
      </c>
      <c r="G23" s="301" t="n">
        <f aca="false">'Раздел 5'!H22</f>
        <v>0</v>
      </c>
      <c r="H23" s="301" t="n">
        <f aca="false">'Раздел 5'!I22</f>
        <v>0</v>
      </c>
    </row>
    <row r="24" customFormat="false" ht="12.75" hidden="false" customHeight="false" outlineLevel="0" collapsed="false">
      <c r="A24" s="302" t="s">
        <v>3819</v>
      </c>
      <c r="B24" s="283" t="n">
        <v>519</v>
      </c>
      <c r="C24" s="301" t="n">
        <f aca="false">'Раздел 5'!D23</f>
        <v>0</v>
      </c>
      <c r="D24" s="301" t="n">
        <f aca="false">'Раздел 5'!E23</f>
        <v>0</v>
      </c>
      <c r="E24" s="301" t="n">
        <f aca="false">'Раздел 5'!F23</f>
        <v>0</v>
      </c>
      <c r="F24" s="301" t="n">
        <f aca="false">'Раздел 5'!G23</f>
        <v>0</v>
      </c>
      <c r="G24" s="301" t="n">
        <f aca="false">'Раздел 5'!H23</f>
        <v>0</v>
      </c>
      <c r="H24" s="301" t="n">
        <f aca="false">'Раздел 5'!I23</f>
        <v>0</v>
      </c>
    </row>
    <row r="25" customFormat="false" ht="12.75" hidden="false" customHeight="false" outlineLevel="0" collapsed="false">
      <c r="A25" s="302" t="s">
        <v>3820</v>
      </c>
      <c r="B25" s="283" t="n">
        <v>520</v>
      </c>
      <c r="C25" s="301" t="n">
        <f aca="false">'Раздел 5'!D24</f>
        <v>0</v>
      </c>
      <c r="D25" s="301" t="n">
        <f aca="false">'Раздел 5'!E24</f>
        <v>0</v>
      </c>
      <c r="E25" s="301" t="n">
        <f aca="false">'Раздел 5'!F24</f>
        <v>0</v>
      </c>
      <c r="F25" s="301" t="n">
        <f aca="false">'Раздел 5'!G24</f>
        <v>0</v>
      </c>
      <c r="G25" s="301" t="n">
        <f aca="false">'Раздел 5'!H24</f>
        <v>0</v>
      </c>
      <c r="H25" s="301" t="n">
        <f aca="false">'Раздел 5'!I24</f>
        <v>0</v>
      </c>
    </row>
    <row r="26" customFormat="false" ht="12.75" hidden="false" customHeight="false" outlineLevel="0" collapsed="false">
      <c r="A26" s="302" t="s">
        <v>3821</v>
      </c>
      <c r="B26" s="283" t="n">
        <v>521</v>
      </c>
      <c r="C26" s="301" t="n">
        <f aca="false">'Раздел 5'!D25</f>
        <v>0</v>
      </c>
      <c r="D26" s="301" t="n">
        <f aca="false">'Раздел 5'!E25</f>
        <v>0</v>
      </c>
      <c r="E26" s="301" t="n">
        <f aca="false">'Раздел 5'!F25</f>
        <v>0</v>
      </c>
      <c r="F26" s="301" t="n">
        <f aca="false">'Раздел 5'!G25</f>
        <v>0</v>
      </c>
      <c r="G26" s="301" t="n">
        <f aca="false">'Раздел 5'!H25</f>
        <v>0</v>
      </c>
      <c r="H26" s="301" t="n">
        <f aca="false">'Раздел 5'!I25</f>
        <v>0</v>
      </c>
    </row>
    <row r="27" customFormat="false" ht="25.5" hidden="false" customHeight="false" outlineLevel="0" collapsed="false">
      <c r="A27" s="303" t="s">
        <v>3822</v>
      </c>
      <c r="B27" s="283" t="n">
        <v>522</v>
      </c>
      <c r="C27" s="301" t="n">
        <f aca="false">'Раздел 5'!D26</f>
        <v>0</v>
      </c>
      <c r="D27" s="301" t="n">
        <f aca="false">'Раздел 5'!E26</f>
        <v>0</v>
      </c>
      <c r="E27" s="301" t="n">
        <f aca="false">'Раздел 5'!F26</f>
        <v>0</v>
      </c>
      <c r="F27" s="301" t="n">
        <f aca="false">'Раздел 5'!G26</f>
        <v>0</v>
      </c>
      <c r="G27" s="301" t="n">
        <f aca="false">'Раздел 5'!H26</f>
        <v>0</v>
      </c>
      <c r="H27" s="301" t="n">
        <f aca="false">'Раздел 5'!I26</f>
        <v>0</v>
      </c>
    </row>
    <row r="28" customFormat="false" ht="12.75" hidden="false" customHeight="false" outlineLevel="0" collapsed="false">
      <c r="A28" s="303" t="s">
        <v>3823</v>
      </c>
      <c r="B28" s="283" t="n">
        <v>523</v>
      </c>
      <c r="C28" s="301" t="n">
        <f aca="false">'Раздел 5'!D27</f>
        <v>0</v>
      </c>
      <c r="D28" s="301" t="n">
        <f aca="false">'Раздел 5'!E27</f>
        <v>0</v>
      </c>
      <c r="E28" s="301" t="n">
        <f aca="false">'Раздел 5'!F27</f>
        <v>0</v>
      </c>
      <c r="F28" s="301" t="n">
        <f aca="false">'Раздел 5'!G27</f>
        <v>0</v>
      </c>
      <c r="G28" s="301" t="n">
        <f aca="false">'Раздел 5'!H27</f>
        <v>0</v>
      </c>
      <c r="H28" s="301" t="n">
        <f aca="false">'Раздел 5'!I27</f>
        <v>0</v>
      </c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9">
      <formula>$H$6&lt;&gt;#REF!</formula>
    </cfRule>
  </conditionalFormatting>
  <conditionalFormatting sqref="A31">
    <cfRule type="expression" priority="3" aboveAverage="0" equalAverage="0" bottom="0" percent="0" rank="0" text="" dxfId="90">
      <formula>$C$6&lt;&gt;#REF!</formula>
    </cfRule>
  </conditionalFormatting>
  <conditionalFormatting sqref="A32">
    <cfRule type="expression" priority="4" aboveAverage="0" equalAverage="0" bottom="0" percent="0" rank="0" text="" dxfId="91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293" t="s">
        <v>417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3825</v>
      </c>
      <c r="E2" s="283"/>
      <c r="F2" s="283"/>
      <c r="G2" s="283"/>
      <c r="H2" s="283"/>
      <c r="I2" s="283" t="s">
        <v>4173</v>
      </c>
      <c r="J2" s="283"/>
      <c r="K2" s="283"/>
      <c r="L2" s="283"/>
      <c r="M2" s="283"/>
    </row>
    <row r="3" customFormat="false" ht="76.5" hidden="false" customHeight="false" outlineLevel="0" collapsed="false">
      <c r="A3" s="283"/>
      <c r="B3" s="283"/>
      <c r="C3" s="283"/>
      <c r="D3" s="283" t="s">
        <v>3795</v>
      </c>
      <c r="E3" s="283" t="s">
        <v>3796</v>
      </c>
      <c r="F3" s="283" t="s">
        <v>3797</v>
      </c>
      <c r="G3" s="283" t="s">
        <v>3798</v>
      </c>
      <c r="H3" s="283" t="s">
        <v>3799</v>
      </c>
      <c r="I3" s="307" t="s">
        <v>3832</v>
      </c>
      <c r="J3" s="308" t="s">
        <v>3833</v>
      </c>
      <c r="K3" s="308" t="s">
        <v>3834</v>
      </c>
      <c r="L3" s="308" t="s">
        <v>3835</v>
      </c>
      <c r="M3" s="308" t="s">
        <v>3836</v>
      </c>
    </row>
    <row r="4" customFormat="false" ht="12.75" hidden="false" customHeight="false" outlineLevel="0" collapsed="false">
      <c r="A4" s="283" t="s">
        <v>4159</v>
      </c>
      <c r="B4" s="283" t="s">
        <v>4160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</row>
    <row r="5" customFormat="false" ht="12.75" hidden="false" customHeight="false" outlineLevel="0" collapsed="false">
      <c r="A5" s="300" t="s">
        <v>3844</v>
      </c>
      <c r="B5" s="283" t="n">
        <v>601</v>
      </c>
      <c r="C5" s="301" t="n">
        <f aca="false">'Раздел 6'!D5</f>
        <v>60</v>
      </c>
      <c r="D5" s="301" t="n">
        <f aca="false">'Раздел 6'!E5</f>
        <v>0</v>
      </c>
      <c r="E5" s="301" t="n">
        <f aca="false">'Раздел 6'!F5</f>
        <v>15</v>
      </c>
      <c r="F5" s="301" t="n">
        <f aca="false">'Раздел 6'!G5</f>
        <v>20</v>
      </c>
      <c r="G5" s="301" t="n">
        <f aca="false">'Раздел 6'!H5</f>
        <v>25</v>
      </c>
      <c r="H5" s="301" t="n">
        <f aca="false">'Раздел 6'!I5</f>
        <v>0</v>
      </c>
      <c r="I5" s="301" t="n">
        <f aca="false">'Раздел 6'!J5</f>
        <v>0</v>
      </c>
      <c r="J5" s="301" t="n">
        <f aca="false">'Раздел 6'!K5</f>
        <v>0</v>
      </c>
      <c r="K5" s="301" t="n">
        <f aca="false">'Раздел 6'!L5</f>
        <v>0</v>
      </c>
      <c r="L5" s="301" t="n">
        <f aca="false">'Раздел 6'!M5</f>
        <v>0</v>
      </c>
      <c r="M5" s="301" t="n">
        <f aca="false">'Раздел 6'!N5</f>
        <v>0</v>
      </c>
    </row>
    <row r="6" customFormat="false" ht="25.5" hidden="false" customHeight="false" outlineLevel="0" collapsed="false">
      <c r="A6" s="302" t="s">
        <v>4170</v>
      </c>
      <c r="B6" s="283" t="n">
        <v>602</v>
      </c>
      <c r="C6" s="301" t="n">
        <f aca="false">'Раздел 6'!D6</f>
        <v>0</v>
      </c>
      <c r="D6" s="301" t="n">
        <f aca="false">'Раздел 6'!E6</f>
        <v>0</v>
      </c>
      <c r="E6" s="301" t="n">
        <f aca="false">'Раздел 6'!F6</f>
        <v>0</v>
      </c>
      <c r="F6" s="301" t="n">
        <f aca="false">'Раздел 6'!G6</f>
        <v>0</v>
      </c>
      <c r="G6" s="301" t="n">
        <f aca="false">'Раздел 6'!H6</f>
        <v>0</v>
      </c>
      <c r="H6" s="301" t="n">
        <f aca="false">'Раздел 6'!I6</f>
        <v>0</v>
      </c>
      <c r="I6" s="301" t="n">
        <f aca="false">'Раздел 6'!J6</f>
        <v>0</v>
      </c>
      <c r="J6" s="301" t="n">
        <f aca="false">'Раздел 6'!K6</f>
        <v>0</v>
      </c>
      <c r="K6" s="301" t="n">
        <f aca="false">'Раздел 6'!L6</f>
        <v>0</v>
      </c>
      <c r="L6" s="301" t="n">
        <f aca="false">'Раздел 6'!M6</f>
        <v>0</v>
      </c>
      <c r="M6" s="301" t="n">
        <f aca="false">'Раздел 6'!N6</f>
        <v>0</v>
      </c>
    </row>
    <row r="7" customFormat="false" ht="25.5" hidden="false" customHeight="false" outlineLevel="0" collapsed="false">
      <c r="A7" s="303" t="s">
        <v>3803</v>
      </c>
      <c r="B7" s="283" t="n">
        <v>603</v>
      </c>
      <c r="C7" s="301" t="n">
        <f aca="false">'Раздел 6'!D7</f>
        <v>0</v>
      </c>
      <c r="D7" s="301" t="n">
        <f aca="false">'Раздел 6'!E7</f>
        <v>0</v>
      </c>
      <c r="E7" s="301" t="n">
        <f aca="false">'Раздел 6'!F7</f>
        <v>0</v>
      </c>
      <c r="F7" s="301" t="n">
        <f aca="false">'Раздел 6'!G7</f>
        <v>0</v>
      </c>
      <c r="G7" s="301" t="n">
        <f aca="false">'Раздел 6'!H7</f>
        <v>0</v>
      </c>
      <c r="H7" s="301" t="n">
        <f aca="false">'Раздел 6'!I7</f>
        <v>0</v>
      </c>
      <c r="I7" s="301" t="n">
        <f aca="false">'Раздел 6'!J7</f>
        <v>0</v>
      </c>
      <c r="J7" s="301" t="n">
        <f aca="false">'Раздел 6'!K7</f>
        <v>0</v>
      </c>
      <c r="K7" s="301" t="n">
        <f aca="false">'Раздел 6'!L7</f>
        <v>0</v>
      </c>
      <c r="L7" s="301" t="n">
        <f aca="false">'Раздел 6'!M7</f>
        <v>0</v>
      </c>
      <c r="M7" s="301" t="n">
        <f aca="false">'Раздел 6'!N7</f>
        <v>0</v>
      </c>
    </row>
    <row r="8" customFormat="false" ht="12.75" hidden="false" customHeight="false" outlineLevel="0" collapsed="false">
      <c r="A8" s="303" t="s">
        <v>3804</v>
      </c>
      <c r="B8" s="283" t="n">
        <v>604</v>
      </c>
      <c r="C8" s="301" t="n">
        <f aca="false">'Раздел 6'!D8</f>
        <v>0</v>
      </c>
      <c r="D8" s="301" t="n">
        <f aca="false">'Раздел 6'!E8</f>
        <v>0</v>
      </c>
      <c r="E8" s="301" t="n">
        <f aca="false">'Раздел 6'!F8</f>
        <v>0</v>
      </c>
      <c r="F8" s="301" t="n">
        <f aca="false">'Раздел 6'!G8</f>
        <v>0</v>
      </c>
      <c r="G8" s="301" t="n">
        <f aca="false">'Раздел 6'!H8</f>
        <v>0</v>
      </c>
      <c r="H8" s="301" t="n">
        <f aca="false">'Раздел 6'!I8</f>
        <v>0</v>
      </c>
      <c r="I8" s="301" t="n">
        <f aca="false">'Раздел 6'!J8</f>
        <v>0</v>
      </c>
      <c r="J8" s="301" t="n">
        <f aca="false">'Раздел 6'!K8</f>
        <v>0</v>
      </c>
      <c r="K8" s="301" t="n">
        <f aca="false">'Раздел 6'!L8</f>
        <v>0</v>
      </c>
      <c r="L8" s="301" t="n">
        <f aca="false">'Раздел 6'!M8</f>
        <v>0</v>
      </c>
      <c r="M8" s="301" t="n">
        <f aca="false">'Раздел 6'!N8</f>
        <v>0</v>
      </c>
    </row>
    <row r="9" customFormat="false" ht="25.5" hidden="false" customHeight="false" outlineLevel="0" collapsed="false">
      <c r="A9" s="304" t="s">
        <v>3805</v>
      </c>
      <c r="B9" s="283" t="n">
        <v>605</v>
      </c>
      <c r="C9" s="301" t="n">
        <f aca="false">'Раздел 6'!D9</f>
        <v>0</v>
      </c>
      <c r="D9" s="301" t="n">
        <f aca="false">'Раздел 6'!E9</f>
        <v>0</v>
      </c>
      <c r="E9" s="301" t="n">
        <f aca="false">'Раздел 6'!F9</f>
        <v>0</v>
      </c>
      <c r="F9" s="301" t="n">
        <f aca="false">'Раздел 6'!G9</f>
        <v>0</v>
      </c>
      <c r="G9" s="301" t="n">
        <f aca="false">'Раздел 6'!H9</f>
        <v>0</v>
      </c>
      <c r="H9" s="301" t="n">
        <f aca="false">'Раздел 6'!I9</f>
        <v>0</v>
      </c>
      <c r="I9" s="301" t="n">
        <f aca="false">'Раздел 6'!J9</f>
        <v>0</v>
      </c>
      <c r="J9" s="301" t="n">
        <f aca="false">'Раздел 6'!K9</f>
        <v>0</v>
      </c>
      <c r="K9" s="301" t="n">
        <f aca="false">'Раздел 6'!L9</f>
        <v>0</v>
      </c>
      <c r="L9" s="301" t="n">
        <f aca="false">'Раздел 6'!M9</f>
        <v>0</v>
      </c>
      <c r="M9" s="301" t="n">
        <f aca="false">'Раздел 6'!N9</f>
        <v>0</v>
      </c>
    </row>
    <row r="10" customFormat="false" ht="12.75" hidden="false" customHeight="false" outlineLevel="0" collapsed="false">
      <c r="A10" s="303" t="s">
        <v>3806</v>
      </c>
      <c r="B10" s="283" t="n">
        <v>606</v>
      </c>
      <c r="C10" s="301" t="n">
        <f aca="false">'Раздел 6'!D10</f>
        <v>0</v>
      </c>
      <c r="D10" s="301" t="n">
        <f aca="false">'Раздел 6'!E10</f>
        <v>0</v>
      </c>
      <c r="E10" s="301" t="n">
        <f aca="false">'Раздел 6'!F10</f>
        <v>0</v>
      </c>
      <c r="F10" s="301" t="n">
        <f aca="false">'Раздел 6'!G10</f>
        <v>0</v>
      </c>
      <c r="G10" s="301" t="n">
        <f aca="false">'Раздел 6'!H10</f>
        <v>0</v>
      </c>
      <c r="H10" s="301" t="n">
        <f aca="false">'Раздел 6'!I10</f>
        <v>0</v>
      </c>
      <c r="I10" s="301" t="n">
        <f aca="false">'Раздел 6'!J10</f>
        <v>0</v>
      </c>
      <c r="J10" s="301" t="n">
        <f aca="false">'Раздел 6'!K10</f>
        <v>0</v>
      </c>
      <c r="K10" s="301" t="n">
        <f aca="false">'Раздел 6'!L10</f>
        <v>0</v>
      </c>
      <c r="L10" s="301" t="n">
        <f aca="false">'Раздел 6'!M10</f>
        <v>0</v>
      </c>
      <c r="M10" s="301" t="n">
        <f aca="false">'Раздел 6'!N10</f>
        <v>0</v>
      </c>
    </row>
    <row r="11" customFormat="false" ht="12.75" hidden="false" customHeight="false" outlineLevel="0" collapsed="false">
      <c r="A11" s="303" t="s">
        <v>3807</v>
      </c>
      <c r="B11" s="283" t="n">
        <v>607</v>
      </c>
      <c r="C11" s="301" t="n">
        <f aca="false">'Раздел 6'!D11</f>
        <v>0</v>
      </c>
      <c r="D11" s="301" t="n">
        <f aca="false">'Раздел 6'!E11</f>
        <v>0</v>
      </c>
      <c r="E11" s="301" t="n">
        <f aca="false">'Раздел 6'!F11</f>
        <v>0</v>
      </c>
      <c r="F11" s="301" t="n">
        <f aca="false">'Раздел 6'!G11</f>
        <v>0</v>
      </c>
      <c r="G11" s="301" t="n">
        <f aca="false">'Раздел 6'!H11</f>
        <v>0</v>
      </c>
      <c r="H11" s="301" t="n">
        <f aca="false">'Раздел 6'!I11</f>
        <v>0</v>
      </c>
      <c r="I11" s="301" t="n">
        <f aca="false">'Раздел 6'!J11</f>
        <v>0</v>
      </c>
      <c r="J11" s="301" t="n">
        <f aca="false">'Раздел 6'!K11</f>
        <v>0</v>
      </c>
      <c r="K11" s="301" t="n">
        <f aca="false">'Раздел 6'!L11</f>
        <v>0</v>
      </c>
      <c r="L11" s="301" t="n">
        <f aca="false">'Раздел 6'!M11</f>
        <v>0</v>
      </c>
      <c r="M11" s="301" t="n">
        <f aca="false">'Раздел 6'!N11</f>
        <v>0</v>
      </c>
    </row>
    <row r="12" customFormat="false" ht="12.75" hidden="false" customHeight="false" outlineLevel="0" collapsed="false">
      <c r="A12" s="303" t="s">
        <v>3808</v>
      </c>
      <c r="B12" s="283" t="n">
        <v>608</v>
      </c>
      <c r="C12" s="301" t="n">
        <f aca="false">'Раздел 6'!D12</f>
        <v>0</v>
      </c>
      <c r="D12" s="301" t="n">
        <f aca="false">'Раздел 6'!E12</f>
        <v>0</v>
      </c>
      <c r="E12" s="301" t="n">
        <f aca="false">'Раздел 6'!F12</f>
        <v>0</v>
      </c>
      <c r="F12" s="301" t="n">
        <f aca="false">'Раздел 6'!G12</f>
        <v>0</v>
      </c>
      <c r="G12" s="301" t="n">
        <f aca="false">'Раздел 6'!H12</f>
        <v>0</v>
      </c>
      <c r="H12" s="301" t="n">
        <f aca="false">'Раздел 6'!I12</f>
        <v>0</v>
      </c>
      <c r="I12" s="301" t="n">
        <f aca="false">'Раздел 6'!J12</f>
        <v>0</v>
      </c>
      <c r="J12" s="301" t="n">
        <f aca="false">'Раздел 6'!K12</f>
        <v>0</v>
      </c>
      <c r="K12" s="301" t="n">
        <f aca="false">'Раздел 6'!L12</f>
        <v>0</v>
      </c>
      <c r="L12" s="301" t="n">
        <f aca="false">'Раздел 6'!M12</f>
        <v>0</v>
      </c>
      <c r="M12" s="301" t="n">
        <f aca="false">'Раздел 6'!N12</f>
        <v>0</v>
      </c>
    </row>
    <row r="13" customFormat="false" ht="25.5" hidden="false" customHeight="false" outlineLevel="0" collapsed="false">
      <c r="A13" s="304" t="s">
        <v>3809</v>
      </c>
      <c r="B13" s="283" t="n">
        <v>609</v>
      </c>
      <c r="C13" s="301" t="n">
        <f aca="false">'Раздел 6'!D13</f>
        <v>0</v>
      </c>
      <c r="D13" s="301" t="n">
        <f aca="false">'Раздел 6'!E13</f>
        <v>0</v>
      </c>
      <c r="E13" s="301" t="n">
        <f aca="false">'Раздел 6'!F13</f>
        <v>0</v>
      </c>
      <c r="F13" s="301" t="n">
        <f aca="false">'Раздел 6'!G13</f>
        <v>0</v>
      </c>
      <c r="G13" s="301" t="n">
        <f aca="false">'Раздел 6'!H13</f>
        <v>0</v>
      </c>
      <c r="H13" s="301" t="n">
        <f aca="false">'Раздел 6'!I13</f>
        <v>0</v>
      </c>
      <c r="I13" s="301" t="n">
        <f aca="false">'Раздел 6'!J13</f>
        <v>0</v>
      </c>
      <c r="J13" s="301" t="n">
        <f aca="false">'Раздел 6'!K13</f>
        <v>0</v>
      </c>
      <c r="K13" s="301" t="n">
        <f aca="false">'Раздел 6'!L13</f>
        <v>0</v>
      </c>
      <c r="L13" s="301" t="n">
        <f aca="false">'Раздел 6'!M13</f>
        <v>0</v>
      </c>
      <c r="M13" s="301" t="n">
        <f aca="false">'Раздел 6'!N13</f>
        <v>0</v>
      </c>
    </row>
    <row r="14" customFormat="false" ht="18" hidden="false" customHeight="true" outlineLevel="0" collapsed="false">
      <c r="A14" s="303" t="s">
        <v>3810</v>
      </c>
      <c r="B14" s="283" t="n">
        <v>610</v>
      </c>
      <c r="C14" s="301" t="n">
        <f aca="false">'Раздел 6'!D14</f>
        <v>0</v>
      </c>
      <c r="D14" s="301" t="n">
        <f aca="false">'Раздел 6'!E14</f>
        <v>0</v>
      </c>
      <c r="E14" s="301" t="n">
        <f aca="false">'Раздел 6'!F14</f>
        <v>0</v>
      </c>
      <c r="F14" s="301" t="n">
        <f aca="false">'Раздел 6'!G14</f>
        <v>0</v>
      </c>
      <c r="G14" s="301" t="n">
        <f aca="false">'Раздел 6'!H14</f>
        <v>0</v>
      </c>
      <c r="H14" s="301" t="n">
        <f aca="false">'Раздел 6'!I14</f>
        <v>0</v>
      </c>
      <c r="I14" s="301" t="n">
        <f aca="false">'Раздел 6'!J14</f>
        <v>0</v>
      </c>
      <c r="J14" s="301" t="n">
        <f aca="false">'Раздел 6'!K14</f>
        <v>0</v>
      </c>
      <c r="K14" s="301" t="n">
        <f aca="false">'Раздел 6'!L14</f>
        <v>0</v>
      </c>
      <c r="L14" s="301" t="n">
        <f aca="false">'Раздел 6'!M14</f>
        <v>0</v>
      </c>
      <c r="M14" s="301" t="n">
        <f aca="false">'Раздел 6'!N14</f>
        <v>0</v>
      </c>
    </row>
    <row r="15" customFormat="false" ht="12.75" hidden="false" customHeight="false" outlineLevel="0" collapsed="false">
      <c r="A15" s="303" t="s">
        <v>3811</v>
      </c>
      <c r="B15" s="283" t="n">
        <v>611</v>
      </c>
      <c r="C15" s="301" t="n">
        <f aca="false">'Раздел 6'!D15</f>
        <v>0</v>
      </c>
      <c r="D15" s="301" t="n">
        <f aca="false">'Раздел 6'!E15</f>
        <v>0</v>
      </c>
      <c r="E15" s="301" t="n">
        <f aca="false">'Раздел 6'!F15</f>
        <v>0</v>
      </c>
      <c r="F15" s="301" t="n">
        <f aca="false">'Раздел 6'!G15</f>
        <v>0</v>
      </c>
      <c r="G15" s="301" t="n">
        <f aca="false">'Раздел 6'!H15</f>
        <v>0</v>
      </c>
      <c r="H15" s="301" t="n">
        <f aca="false">'Раздел 6'!I15</f>
        <v>0</v>
      </c>
      <c r="I15" s="301" t="n">
        <f aca="false">'Раздел 6'!J15</f>
        <v>0</v>
      </c>
      <c r="J15" s="301" t="n">
        <f aca="false">'Раздел 6'!K15</f>
        <v>0</v>
      </c>
      <c r="K15" s="301" t="n">
        <f aca="false">'Раздел 6'!L15</f>
        <v>0</v>
      </c>
      <c r="L15" s="301" t="n">
        <f aca="false">'Раздел 6'!M15</f>
        <v>0</v>
      </c>
      <c r="M15" s="301" t="n">
        <f aca="false">'Раздел 6'!N15</f>
        <v>0</v>
      </c>
    </row>
    <row r="16" customFormat="false" ht="12.75" hidden="false" customHeight="false" outlineLevel="0" collapsed="false">
      <c r="A16" s="303" t="s">
        <v>3812</v>
      </c>
      <c r="B16" s="283" t="n">
        <v>612</v>
      </c>
      <c r="C16" s="301" t="n">
        <f aca="false">'Раздел 6'!D16</f>
        <v>0</v>
      </c>
      <c r="D16" s="301" t="n">
        <f aca="false">'Раздел 6'!E16</f>
        <v>0</v>
      </c>
      <c r="E16" s="301" t="n">
        <f aca="false">'Раздел 6'!F16</f>
        <v>0</v>
      </c>
      <c r="F16" s="301" t="n">
        <f aca="false">'Раздел 6'!G16</f>
        <v>0</v>
      </c>
      <c r="G16" s="301" t="n">
        <f aca="false">'Раздел 6'!H16</f>
        <v>0</v>
      </c>
      <c r="H16" s="301" t="n">
        <f aca="false">'Раздел 6'!I16</f>
        <v>0</v>
      </c>
      <c r="I16" s="301" t="n">
        <f aca="false">'Раздел 6'!J16</f>
        <v>0</v>
      </c>
      <c r="J16" s="301" t="n">
        <f aca="false">'Раздел 6'!K16</f>
        <v>0</v>
      </c>
      <c r="K16" s="301" t="n">
        <f aca="false">'Раздел 6'!L16</f>
        <v>0</v>
      </c>
      <c r="L16" s="301" t="n">
        <f aca="false">'Раздел 6'!M16</f>
        <v>0</v>
      </c>
      <c r="M16" s="301" t="n">
        <f aca="false">'Раздел 6'!N16</f>
        <v>0</v>
      </c>
    </row>
    <row r="17" customFormat="false" ht="12.75" hidden="false" customHeight="false" outlineLevel="0" collapsed="false">
      <c r="A17" s="302" t="s">
        <v>3813</v>
      </c>
      <c r="B17" s="283" t="n">
        <v>613</v>
      </c>
      <c r="C17" s="301" t="n">
        <f aca="false">'Раздел 6'!D17</f>
        <v>60</v>
      </c>
      <c r="D17" s="301" t="n">
        <f aca="false">'Раздел 6'!E17</f>
        <v>0</v>
      </c>
      <c r="E17" s="301" t="n">
        <f aca="false">'Раздел 6'!F17</f>
        <v>15</v>
      </c>
      <c r="F17" s="301" t="n">
        <f aca="false">'Раздел 6'!G17</f>
        <v>20</v>
      </c>
      <c r="G17" s="301" t="n">
        <f aca="false">'Раздел 6'!H17</f>
        <v>25</v>
      </c>
      <c r="H17" s="301" t="n">
        <f aca="false">'Раздел 6'!I17</f>
        <v>0</v>
      </c>
      <c r="I17" s="301" t="n">
        <f aca="false">'Раздел 6'!J17</f>
        <v>0</v>
      </c>
      <c r="J17" s="301" t="n">
        <f aca="false">'Раздел 6'!K17</f>
        <v>0</v>
      </c>
      <c r="K17" s="301" t="n">
        <f aca="false">'Раздел 6'!L17</f>
        <v>0</v>
      </c>
      <c r="L17" s="301" t="n">
        <f aca="false">'Раздел 6'!M17</f>
        <v>0</v>
      </c>
      <c r="M17" s="301" t="n">
        <f aca="false">'Раздел 6'!N17</f>
        <v>0</v>
      </c>
    </row>
    <row r="18" customFormat="false" ht="12.75" hidden="false" customHeight="false" outlineLevel="0" collapsed="false">
      <c r="A18" s="302" t="s">
        <v>3814</v>
      </c>
      <c r="B18" s="283" t="n">
        <v>614</v>
      </c>
      <c r="C18" s="301" t="n">
        <f aca="false">'Раздел 6'!D18</f>
        <v>0</v>
      </c>
      <c r="D18" s="301" t="n">
        <f aca="false">'Раздел 6'!E18</f>
        <v>0</v>
      </c>
      <c r="E18" s="301" t="n">
        <f aca="false">'Раздел 6'!F18</f>
        <v>0</v>
      </c>
      <c r="F18" s="301" t="n">
        <f aca="false">'Раздел 6'!G18</f>
        <v>0</v>
      </c>
      <c r="G18" s="301" t="n">
        <f aca="false">'Раздел 6'!H18</f>
        <v>0</v>
      </c>
      <c r="H18" s="301" t="n">
        <f aca="false">'Раздел 6'!I18</f>
        <v>0</v>
      </c>
      <c r="I18" s="301" t="n">
        <f aca="false">'Раздел 6'!J18</f>
        <v>0</v>
      </c>
      <c r="J18" s="301" t="n">
        <f aca="false">'Раздел 6'!K18</f>
        <v>0</v>
      </c>
      <c r="K18" s="301" t="n">
        <f aca="false">'Раздел 6'!L18</f>
        <v>0</v>
      </c>
      <c r="L18" s="301" t="n">
        <f aca="false">'Раздел 6'!M18</f>
        <v>0</v>
      </c>
      <c r="M18" s="301" t="n">
        <f aca="false">'Раздел 6'!N18</f>
        <v>0</v>
      </c>
    </row>
    <row r="19" customFormat="false" ht="25.5" hidden="false" customHeight="false" outlineLevel="0" collapsed="false">
      <c r="A19" s="303" t="s">
        <v>3815</v>
      </c>
      <c r="B19" s="283" t="n">
        <v>615</v>
      </c>
      <c r="C19" s="301" t="n">
        <f aca="false">'Раздел 6'!D19</f>
        <v>0</v>
      </c>
      <c r="D19" s="301" t="n">
        <f aca="false">'Раздел 6'!E19</f>
        <v>0</v>
      </c>
      <c r="E19" s="301" t="n">
        <f aca="false">'Раздел 6'!F19</f>
        <v>0</v>
      </c>
      <c r="F19" s="301" t="n">
        <f aca="false">'Раздел 6'!G19</f>
        <v>0</v>
      </c>
      <c r="G19" s="301" t="n">
        <f aca="false">'Раздел 6'!H19</f>
        <v>0</v>
      </c>
      <c r="H19" s="301" t="n">
        <f aca="false">'Раздел 6'!I19</f>
        <v>0</v>
      </c>
      <c r="I19" s="301" t="n">
        <f aca="false">'Раздел 6'!J19</f>
        <v>0</v>
      </c>
      <c r="J19" s="301" t="n">
        <f aca="false">'Раздел 6'!K19</f>
        <v>0</v>
      </c>
      <c r="K19" s="301" t="n">
        <f aca="false">'Раздел 6'!L19</f>
        <v>0</v>
      </c>
      <c r="L19" s="301" t="n">
        <f aca="false">'Раздел 6'!M19</f>
        <v>0</v>
      </c>
      <c r="M19" s="301" t="n">
        <f aca="false">'Раздел 6'!N19</f>
        <v>0</v>
      </c>
    </row>
    <row r="20" customFormat="false" ht="12.75" hidden="false" customHeight="false" outlineLevel="0" collapsed="false">
      <c r="A20" s="303" t="s">
        <v>3816</v>
      </c>
      <c r="B20" s="283" t="n">
        <v>616</v>
      </c>
      <c r="C20" s="301" t="n">
        <f aca="false">'Раздел 6'!D20</f>
        <v>0</v>
      </c>
      <c r="D20" s="301" t="n">
        <f aca="false">'Раздел 6'!E20</f>
        <v>0</v>
      </c>
      <c r="E20" s="301" t="n">
        <f aca="false">'Раздел 6'!F20</f>
        <v>0</v>
      </c>
      <c r="F20" s="301" t="n">
        <f aca="false">'Раздел 6'!G20</f>
        <v>0</v>
      </c>
      <c r="G20" s="301" t="n">
        <f aca="false">'Раздел 6'!H20</f>
        <v>0</v>
      </c>
      <c r="H20" s="301" t="n">
        <f aca="false">'Раздел 6'!I20</f>
        <v>0</v>
      </c>
      <c r="I20" s="301" t="n">
        <f aca="false">'Раздел 6'!J20</f>
        <v>0</v>
      </c>
      <c r="J20" s="301" t="n">
        <f aca="false">'Раздел 6'!K20</f>
        <v>0</v>
      </c>
      <c r="K20" s="301" t="n">
        <f aca="false">'Раздел 6'!L20</f>
        <v>0</v>
      </c>
      <c r="L20" s="301" t="n">
        <f aca="false">'Раздел 6'!M20</f>
        <v>0</v>
      </c>
      <c r="M20" s="301" t="n">
        <f aca="false">'Раздел 6'!N20</f>
        <v>0</v>
      </c>
    </row>
    <row r="21" customFormat="false" ht="15.75" hidden="false" customHeight="true" outlineLevel="0" collapsed="false">
      <c r="A21" s="303" t="s">
        <v>3817</v>
      </c>
      <c r="B21" s="283" t="n">
        <v>617</v>
      </c>
      <c r="C21" s="301" t="n">
        <f aca="false">'Раздел 6'!D21</f>
        <v>0</v>
      </c>
      <c r="D21" s="301" t="n">
        <f aca="false">'Раздел 6'!E21</f>
        <v>0</v>
      </c>
      <c r="E21" s="301" t="n">
        <f aca="false">'Раздел 6'!F21</f>
        <v>0</v>
      </c>
      <c r="F21" s="301" t="n">
        <f aca="false">'Раздел 6'!G21</f>
        <v>0</v>
      </c>
      <c r="G21" s="301" t="n">
        <f aca="false">'Раздел 6'!H21</f>
        <v>0</v>
      </c>
      <c r="H21" s="301" t="n">
        <f aca="false">'Раздел 6'!I21</f>
        <v>0</v>
      </c>
      <c r="I21" s="301" t="n">
        <f aca="false">'Раздел 6'!J21</f>
        <v>0</v>
      </c>
      <c r="J21" s="301" t="n">
        <f aca="false">'Раздел 6'!K21</f>
        <v>0</v>
      </c>
      <c r="K21" s="301" t="n">
        <f aca="false">'Раздел 6'!L21</f>
        <v>0</v>
      </c>
      <c r="L21" s="301" t="n">
        <f aca="false">'Раздел 6'!M21</f>
        <v>0</v>
      </c>
      <c r="M21" s="301" t="n">
        <f aca="false">'Раздел 6'!N21</f>
        <v>0</v>
      </c>
    </row>
    <row r="22" customFormat="false" ht="12.75" hidden="false" customHeight="false" outlineLevel="0" collapsed="false">
      <c r="A22" s="302" t="s">
        <v>3818</v>
      </c>
      <c r="B22" s="283" t="n">
        <v>618</v>
      </c>
      <c r="C22" s="301" t="n">
        <f aca="false">'Раздел 6'!D22</f>
        <v>0</v>
      </c>
      <c r="D22" s="301" t="n">
        <f aca="false">'Раздел 6'!E22</f>
        <v>0</v>
      </c>
      <c r="E22" s="301" t="n">
        <f aca="false">'Раздел 6'!F22</f>
        <v>0</v>
      </c>
      <c r="F22" s="301" t="n">
        <f aca="false">'Раздел 6'!G22</f>
        <v>0</v>
      </c>
      <c r="G22" s="301" t="n">
        <f aca="false">'Раздел 6'!H22</f>
        <v>0</v>
      </c>
      <c r="H22" s="301" t="n">
        <f aca="false">'Раздел 6'!I22</f>
        <v>0</v>
      </c>
      <c r="I22" s="301" t="n">
        <f aca="false">'Раздел 6'!J22</f>
        <v>0</v>
      </c>
      <c r="J22" s="301" t="n">
        <f aca="false">'Раздел 6'!K22</f>
        <v>0</v>
      </c>
      <c r="K22" s="301" t="n">
        <f aca="false">'Раздел 6'!L22</f>
        <v>0</v>
      </c>
      <c r="L22" s="301" t="n">
        <f aca="false">'Раздел 6'!M22</f>
        <v>0</v>
      </c>
      <c r="M22" s="301" t="n">
        <f aca="false">'Раздел 6'!N22</f>
        <v>0</v>
      </c>
    </row>
    <row r="23" customFormat="false" ht="12.75" hidden="false" customHeight="false" outlineLevel="0" collapsed="false">
      <c r="A23" s="302" t="s">
        <v>3819</v>
      </c>
      <c r="B23" s="283" t="n">
        <v>619</v>
      </c>
      <c r="C23" s="301" t="n">
        <f aca="false">'Раздел 6'!D23</f>
        <v>0</v>
      </c>
      <c r="D23" s="301" t="n">
        <f aca="false">'Раздел 6'!E23</f>
        <v>0</v>
      </c>
      <c r="E23" s="301" t="n">
        <f aca="false">'Раздел 6'!F23</f>
        <v>0</v>
      </c>
      <c r="F23" s="301" t="n">
        <f aca="false">'Раздел 6'!G23</f>
        <v>0</v>
      </c>
      <c r="G23" s="301" t="n">
        <f aca="false">'Раздел 6'!H23</f>
        <v>0</v>
      </c>
      <c r="H23" s="301" t="n">
        <f aca="false">'Раздел 6'!I23</f>
        <v>0</v>
      </c>
      <c r="I23" s="301" t="n">
        <f aca="false">'Раздел 6'!J23</f>
        <v>0</v>
      </c>
      <c r="J23" s="301" t="n">
        <f aca="false">'Раздел 6'!K23</f>
        <v>0</v>
      </c>
      <c r="K23" s="301" t="n">
        <f aca="false">'Раздел 6'!L23</f>
        <v>0</v>
      </c>
      <c r="L23" s="301" t="n">
        <f aca="false">'Раздел 6'!M23</f>
        <v>0</v>
      </c>
      <c r="M23" s="301" t="n">
        <f aca="false">'Раздел 6'!N23</f>
        <v>0</v>
      </c>
    </row>
    <row r="24" customFormat="false" ht="12.75" hidden="false" customHeight="false" outlineLevel="0" collapsed="false">
      <c r="A24" s="302" t="s">
        <v>3820</v>
      </c>
      <c r="B24" s="283" t="n">
        <v>620</v>
      </c>
      <c r="C24" s="301" t="n">
        <f aca="false">'Раздел 6'!D24</f>
        <v>0</v>
      </c>
      <c r="D24" s="301" t="n">
        <f aca="false">'Раздел 6'!E24</f>
        <v>0</v>
      </c>
      <c r="E24" s="301" t="n">
        <f aca="false">'Раздел 6'!F24</f>
        <v>0</v>
      </c>
      <c r="F24" s="301" t="n">
        <f aca="false">'Раздел 6'!G24</f>
        <v>0</v>
      </c>
      <c r="G24" s="301" t="n">
        <f aca="false">'Раздел 6'!H24</f>
        <v>0</v>
      </c>
      <c r="H24" s="301" t="n">
        <f aca="false">'Раздел 6'!I24</f>
        <v>0</v>
      </c>
      <c r="I24" s="301" t="n">
        <f aca="false">'Раздел 6'!J24</f>
        <v>0</v>
      </c>
      <c r="J24" s="301" t="n">
        <f aca="false">'Раздел 6'!K24</f>
        <v>0</v>
      </c>
      <c r="K24" s="301" t="n">
        <f aca="false">'Раздел 6'!L24</f>
        <v>0</v>
      </c>
      <c r="L24" s="301" t="n">
        <f aca="false">'Раздел 6'!M24</f>
        <v>0</v>
      </c>
      <c r="M24" s="301" t="n">
        <f aca="false">'Раздел 6'!N24</f>
        <v>0</v>
      </c>
    </row>
    <row r="25" customFormat="false" ht="12.75" hidden="false" customHeight="false" outlineLevel="0" collapsed="false">
      <c r="A25" s="302" t="s">
        <v>3821</v>
      </c>
      <c r="B25" s="283" t="n">
        <v>621</v>
      </c>
      <c r="C25" s="301" t="n">
        <f aca="false">'Раздел 6'!D25</f>
        <v>0</v>
      </c>
      <c r="D25" s="301" t="n">
        <f aca="false">'Раздел 6'!E25</f>
        <v>0</v>
      </c>
      <c r="E25" s="301" t="n">
        <f aca="false">'Раздел 6'!F25</f>
        <v>0</v>
      </c>
      <c r="F25" s="301" t="n">
        <f aca="false">'Раздел 6'!G25</f>
        <v>0</v>
      </c>
      <c r="G25" s="301" t="n">
        <f aca="false">'Раздел 6'!H25</f>
        <v>0</v>
      </c>
      <c r="H25" s="301" t="n">
        <f aca="false">'Раздел 6'!I25</f>
        <v>0</v>
      </c>
      <c r="I25" s="301" t="n">
        <f aca="false">'Раздел 6'!J25</f>
        <v>0</v>
      </c>
      <c r="J25" s="301" t="n">
        <f aca="false">'Раздел 6'!K25</f>
        <v>0</v>
      </c>
      <c r="K25" s="301" t="n">
        <f aca="false">'Раздел 6'!L25</f>
        <v>0</v>
      </c>
      <c r="L25" s="301" t="n">
        <f aca="false">'Раздел 6'!M25</f>
        <v>0</v>
      </c>
      <c r="M25" s="301" t="n">
        <f aca="false">'Раздел 6'!N25</f>
        <v>0</v>
      </c>
    </row>
    <row r="26" customFormat="false" ht="25.5" hidden="false" customHeight="false" outlineLevel="0" collapsed="false">
      <c r="A26" s="303" t="s">
        <v>3822</v>
      </c>
      <c r="B26" s="283" t="n">
        <v>622</v>
      </c>
      <c r="C26" s="301" t="n">
        <f aca="false">'Раздел 6'!D26</f>
        <v>0</v>
      </c>
      <c r="D26" s="301" t="n">
        <f aca="false">'Раздел 6'!E26</f>
        <v>0</v>
      </c>
      <c r="E26" s="301" t="n">
        <f aca="false">'Раздел 6'!F26</f>
        <v>0</v>
      </c>
      <c r="F26" s="301" t="n">
        <f aca="false">'Раздел 6'!G26</f>
        <v>0</v>
      </c>
      <c r="G26" s="301" t="n">
        <f aca="false">'Раздел 6'!H26</f>
        <v>0</v>
      </c>
      <c r="H26" s="301" t="n">
        <f aca="false">'Раздел 6'!I26</f>
        <v>0</v>
      </c>
      <c r="I26" s="301" t="n">
        <f aca="false">'Раздел 6'!J26</f>
        <v>0</v>
      </c>
      <c r="J26" s="301" t="n">
        <f aca="false">'Раздел 6'!K26</f>
        <v>0</v>
      </c>
      <c r="K26" s="301" t="n">
        <f aca="false">'Раздел 6'!L26</f>
        <v>0</v>
      </c>
      <c r="L26" s="301" t="n">
        <f aca="false">'Раздел 6'!M26</f>
        <v>0</v>
      </c>
      <c r="M26" s="301" t="n">
        <f aca="false">'Раздел 6'!N26</f>
        <v>0</v>
      </c>
    </row>
    <row r="27" customFormat="false" ht="12.75" hidden="false" customHeight="false" outlineLevel="0" collapsed="false">
      <c r="A27" s="303" t="s">
        <v>3823</v>
      </c>
      <c r="B27" s="283" t="n">
        <v>623</v>
      </c>
      <c r="C27" s="301" t="n">
        <f aca="false">D27+E27+F27+G27+H27</f>
        <v>0</v>
      </c>
      <c r="D27" s="301" t="n">
        <f aca="false">'Раздел 6'!E27</f>
        <v>0</v>
      </c>
      <c r="E27" s="301" t="n">
        <f aca="false">'Раздел 6'!F27</f>
        <v>0</v>
      </c>
      <c r="F27" s="301" t="n">
        <f aca="false">'Раздел 6'!G27</f>
        <v>0</v>
      </c>
      <c r="G27" s="301" t="n">
        <f aca="false">'Раздел 6'!H27</f>
        <v>0</v>
      </c>
      <c r="H27" s="301" t="n">
        <f aca="false">'Раздел 6'!I27</f>
        <v>0</v>
      </c>
      <c r="I27" s="301" t="n">
        <f aca="false">'Раздел 6'!J27</f>
        <v>0</v>
      </c>
      <c r="J27" s="301" t="n">
        <f aca="false">'Раздел 6'!K27</f>
        <v>0</v>
      </c>
      <c r="K27" s="301" t="n">
        <f aca="false">'Раздел 6'!L27</f>
        <v>0</v>
      </c>
      <c r="L27" s="301" t="n">
        <f aca="false">'Раздел 6'!M27</f>
        <v>0</v>
      </c>
      <c r="M27" s="301" t="n">
        <f aca="false">'Раздел 6'!N27</f>
        <v>0</v>
      </c>
    </row>
    <row r="30" customFormat="false" ht="15.75" hidden="false" customHeight="false" outlineLevel="0" collapsed="false">
      <c r="A30" s="95"/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2">
      <formula>$C$5&lt;&gt;#REF!</formula>
    </cfRule>
  </conditionalFormatting>
  <conditionalFormatting sqref="A31">
    <cfRule type="expression" priority="3" aboveAverage="0" equalAverage="0" bottom="0" percent="0" rank="0" text="" dxfId="93">
      <formula>#REF!&lt;&gt;#REF!</formula>
    </cfRule>
  </conditionalFormatting>
  <conditionalFormatting sqref="A32">
    <cfRule type="expression" priority="4" aboveAverage="0" equalAverage="0" bottom="0" percent="0" rank="0" text="" dxfId="94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3" t="s">
        <v>38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27" hidden="false" customHeight="true" outlineLevel="0" collapsed="false">
      <c r="A2" s="283" t="s">
        <v>3735</v>
      </c>
      <c r="B2" s="283" t="s">
        <v>3720</v>
      </c>
      <c r="C2" s="283" t="s">
        <v>3847</v>
      </c>
      <c r="D2" s="283" t="s">
        <v>4174</v>
      </c>
      <c r="E2" s="283"/>
      <c r="F2" s="283"/>
      <c r="G2" s="283"/>
      <c r="H2" s="283"/>
      <c r="I2" s="283"/>
      <c r="J2" s="283"/>
      <c r="K2" s="283"/>
    </row>
    <row r="3" customFormat="false" ht="25.5" hidden="false" customHeight="false" outlineLevel="0" collapsed="false">
      <c r="A3" s="283"/>
      <c r="B3" s="283"/>
      <c r="C3" s="283"/>
      <c r="D3" s="283" t="n">
        <v>0</v>
      </c>
      <c r="E3" s="283" t="n">
        <v>1</v>
      </c>
      <c r="F3" s="283" t="n">
        <v>2</v>
      </c>
      <c r="G3" s="283" t="n">
        <v>3</v>
      </c>
      <c r="H3" s="283" t="n">
        <v>4</v>
      </c>
      <c r="I3" s="283" t="n">
        <v>5</v>
      </c>
      <c r="J3" s="283" t="n">
        <v>6</v>
      </c>
      <c r="K3" s="283" t="s">
        <v>4175</v>
      </c>
    </row>
    <row r="4" customFormat="false" ht="12.75" hidden="false" customHeight="false" outlineLevel="0" collapsed="false">
      <c r="A4" s="283" t="s">
        <v>4159</v>
      </c>
      <c r="B4" s="283" t="s">
        <v>4160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</row>
    <row r="5" customFormat="false" ht="12.75" hidden="false" customHeight="false" outlineLevel="0" collapsed="false">
      <c r="A5" s="300" t="s">
        <v>3857</v>
      </c>
      <c r="B5" s="283" t="n">
        <v>701</v>
      </c>
      <c r="C5" s="301" t="n">
        <f aca="false">'Раздел 7'!D5</f>
        <v>60</v>
      </c>
      <c r="D5" s="301" t="n">
        <f aca="false">'Раздел 7'!E5</f>
        <v>0</v>
      </c>
      <c r="E5" s="301" t="n">
        <f aca="false">'Раздел 7'!F5</f>
        <v>1</v>
      </c>
      <c r="F5" s="301" t="n">
        <f aca="false">'Раздел 7'!G5</f>
        <v>6</v>
      </c>
      <c r="G5" s="301" t="n">
        <f aca="false">'Раздел 7'!H5</f>
        <v>8</v>
      </c>
      <c r="H5" s="301" t="n">
        <f aca="false">'Раздел 7'!I5</f>
        <v>18</v>
      </c>
      <c r="I5" s="301" t="n">
        <f aca="false">'Раздел 7'!J5</f>
        <v>15</v>
      </c>
      <c r="J5" s="301" t="n">
        <f aca="false">'Раздел 7'!K5</f>
        <v>11</v>
      </c>
      <c r="K5" s="301" t="n">
        <f aca="false">'Раздел 7'!L5</f>
        <v>1</v>
      </c>
    </row>
    <row r="6" customFormat="false" ht="12.75" hidden="false" customHeight="false" outlineLevel="0" collapsed="false">
      <c r="A6" s="302" t="s">
        <v>3858</v>
      </c>
      <c r="B6" s="283" t="n">
        <v>702</v>
      </c>
      <c r="C6" s="301" t="n">
        <f aca="false">'Раздел 7'!D6</f>
        <v>30</v>
      </c>
      <c r="D6" s="301" t="n">
        <f aca="false">'Раздел 7'!E6</f>
        <v>0</v>
      </c>
      <c r="E6" s="301" t="n">
        <f aca="false">'Раздел 7'!F6</f>
        <v>0</v>
      </c>
      <c r="F6" s="301" t="n">
        <f aca="false">'Раздел 7'!G6</f>
        <v>4</v>
      </c>
      <c r="G6" s="301" t="n">
        <f aca="false">'Раздел 7'!H6</f>
        <v>6</v>
      </c>
      <c r="H6" s="301" t="n">
        <f aca="false">'Раздел 7'!I6</f>
        <v>9</v>
      </c>
      <c r="I6" s="301" t="n">
        <f aca="false">'Раздел 7'!J6</f>
        <v>5</v>
      </c>
      <c r="J6" s="301" t="n">
        <f aca="false">'Раздел 7'!K6</f>
        <v>5</v>
      </c>
      <c r="K6" s="301" t="n">
        <f aca="false">'Раздел 7'!L6</f>
        <v>1</v>
      </c>
    </row>
    <row r="7" customFormat="false" ht="38.25" hidden="false" customHeight="false" outlineLevel="0" collapsed="false">
      <c r="A7" s="302" t="s">
        <v>3859</v>
      </c>
      <c r="B7" s="283" t="n">
        <v>703</v>
      </c>
      <c r="C7" s="301" t="n">
        <f aca="false">'Раздел 7'!D7</f>
        <v>0</v>
      </c>
      <c r="D7" s="301" t="n">
        <f aca="false">'Раздел 7'!E7</f>
        <v>0</v>
      </c>
      <c r="E7" s="301" t="n">
        <f aca="false">'Раздел 7'!F7</f>
        <v>0</v>
      </c>
      <c r="F7" s="301" t="n">
        <f aca="false">'Раздел 7'!G7</f>
        <v>0</v>
      </c>
      <c r="G7" s="301" t="n">
        <f aca="false">'Раздел 7'!H7</f>
        <v>0</v>
      </c>
      <c r="H7" s="301" t="n">
        <f aca="false">'Раздел 7'!I7</f>
        <v>0</v>
      </c>
      <c r="I7" s="301" t="n">
        <f aca="false">'Раздел 7'!J7</f>
        <v>0</v>
      </c>
      <c r="J7" s="301" t="n">
        <f aca="false">'Раздел 7'!K7</f>
        <v>0</v>
      </c>
      <c r="K7" s="301" t="n">
        <f aca="false">'Раздел 7'!L7</f>
        <v>0</v>
      </c>
    </row>
    <row r="8" customFormat="false" ht="12.75" hidden="false" customHeight="false" outlineLevel="0" collapsed="false">
      <c r="A8" s="303" t="s">
        <v>3860</v>
      </c>
      <c r="B8" s="283" t="n">
        <v>704</v>
      </c>
      <c r="C8" s="301" t="n">
        <f aca="false">'Раздел 7'!D8</f>
        <v>0</v>
      </c>
      <c r="D8" s="301" t="n">
        <f aca="false">'Раздел 7'!E8</f>
        <v>0</v>
      </c>
      <c r="E8" s="301" t="n">
        <f aca="false">'Раздел 7'!F8</f>
        <v>0</v>
      </c>
      <c r="F8" s="301" t="n">
        <f aca="false">'Раздел 7'!G8</f>
        <v>0</v>
      </c>
      <c r="G8" s="301" t="n">
        <f aca="false">'Раздел 7'!H8</f>
        <v>0</v>
      </c>
      <c r="H8" s="301" t="n">
        <f aca="false">'Раздел 7'!I8</f>
        <v>0</v>
      </c>
      <c r="I8" s="301" t="n">
        <f aca="false">'Раздел 7'!J8</f>
        <v>0</v>
      </c>
      <c r="J8" s="301" t="n">
        <f aca="false">'Раздел 7'!K8</f>
        <v>0</v>
      </c>
      <c r="K8" s="301" t="n">
        <f aca="false">'Раздел 7'!L8</f>
        <v>0</v>
      </c>
    </row>
    <row r="9" customFormat="false" ht="19.5" hidden="false" customHeight="true" outlineLevel="0" collapsed="false">
      <c r="A9" s="302" t="s">
        <v>3861</v>
      </c>
      <c r="B9" s="283" t="n">
        <v>705</v>
      </c>
      <c r="C9" s="301" t="n">
        <f aca="false">'Раздел 7'!D9</f>
        <v>0</v>
      </c>
      <c r="D9" s="301" t="n">
        <f aca="false">'Раздел 7'!E9</f>
        <v>0</v>
      </c>
      <c r="E9" s="301" t="n">
        <f aca="false">'Раздел 7'!F9</f>
        <v>0</v>
      </c>
      <c r="F9" s="301" t="n">
        <f aca="false">'Раздел 7'!G9</f>
        <v>0</v>
      </c>
      <c r="G9" s="301" t="n">
        <f aca="false">'Раздел 7'!H9</f>
        <v>0</v>
      </c>
      <c r="H9" s="301" t="n">
        <f aca="false">'Раздел 7'!I9</f>
        <v>0</v>
      </c>
      <c r="I9" s="301" t="n">
        <f aca="false">'Раздел 7'!J9</f>
        <v>0</v>
      </c>
      <c r="J9" s="301" t="n">
        <f aca="false">'Раздел 7'!K9</f>
        <v>0</v>
      </c>
      <c r="K9" s="301" t="n">
        <f aca="false">'Раздел 7'!L9</f>
        <v>0</v>
      </c>
    </row>
    <row r="10" customFormat="false" ht="12.75" hidden="false" customHeight="false" outlineLevel="0" collapsed="false">
      <c r="A10" s="303" t="s">
        <v>3860</v>
      </c>
      <c r="B10" s="283" t="n">
        <v>706</v>
      </c>
      <c r="C10" s="301" t="n">
        <f aca="false">'Раздел 7'!D10</f>
        <v>0</v>
      </c>
      <c r="D10" s="301" t="n">
        <f aca="false">'Раздел 7'!E10</f>
        <v>0</v>
      </c>
      <c r="E10" s="301" t="n">
        <f aca="false">'Раздел 7'!F10</f>
        <v>0</v>
      </c>
      <c r="F10" s="301" t="n">
        <f aca="false">'Раздел 7'!G10</f>
        <v>0</v>
      </c>
      <c r="G10" s="301" t="n">
        <f aca="false">'Раздел 7'!H10</f>
        <v>0</v>
      </c>
      <c r="H10" s="301" t="n">
        <f aca="false">'Раздел 7'!I10</f>
        <v>0</v>
      </c>
      <c r="I10" s="301" t="n">
        <f aca="false">'Раздел 7'!J10</f>
        <v>0</v>
      </c>
      <c r="J10" s="301" t="n">
        <f aca="false">'Раздел 7'!K10</f>
        <v>0</v>
      </c>
      <c r="K10" s="301" t="n">
        <f aca="false">'Раздел 7'!L10</f>
        <v>0</v>
      </c>
    </row>
    <row r="11" customFormat="false" ht="25.5" hidden="false" customHeight="false" outlineLevel="0" collapsed="false">
      <c r="A11" s="302" t="s">
        <v>3862</v>
      </c>
      <c r="B11" s="283" t="n">
        <v>707</v>
      </c>
      <c r="C11" s="301" t="n">
        <f aca="false">'Раздел 7'!D11</f>
        <v>0</v>
      </c>
      <c r="D11" s="301" t="n">
        <f aca="false">'Раздел 7'!E11</f>
        <v>0</v>
      </c>
      <c r="E11" s="301" t="n">
        <f aca="false">'Раздел 7'!F11</f>
        <v>0</v>
      </c>
      <c r="F11" s="301" t="n">
        <f aca="false">'Раздел 7'!G11</f>
        <v>0</v>
      </c>
      <c r="G11" s="301" t="n">
        <f aca="false">'Раздел 7'!H11</f>
        <v>0</v>
      </c>
      <c r="H11" s="301" t="n">
        <f aca="false">'Раздел 7'!I11</f>
        <v>0</v>
      </c>
      <c r="I11" s="301" t="n">
        <f aca="false">'Раздел 7'!J11</f>
        <v>0</v>
      </c>
      <c r="J11" s="301" t="n">
        <f aca="false">'Раздел 7'!K11</f>
        <v>0</v>
      </c>
      <c r="K11" s="301" t="n">
        <f aca="false">'Раздел 7'!L11</f>
        <v>0</v>
      </c>
    </row>
    <row r="12" customFormat="false" ht="12.75" hidden="false" customHeight="false" outlineLevel="0" collapsed="false">
      <c r="A12" s="303" t="s">
        <v>3860</v>
      </c>
      <c r="B12" s="283" t="n">
        <v>708</v>
      </c>
      <c r="C12" s="301" t="n">
        <f aca="false">'Раздел 7'!D12</f>
        <v>0</v>
      </c>
      <c r="D12" s="301" t="n">
        <f aca="false">'Раздел 7'!E12</f>
        <v>0</v>
      </c>
      <c r="E12" s="301" t="n">
        <f aca="false">'Раздел 7'!F12</f>
        <v>0</v>
      </c>
      <c r="F12" s="301" t="n">
        <f aca="false">'Раздел 7'!G12</f>
        <v>0</v>
      </c>
      <c r="G12" s="301" t="n">
        <f aca="false">'Раздел 7'!H12</f>
        <v>0</v>
      </c>
      <c r="H12" s="301" t="n">
        <f aca="false">'Раздел 7'!I12</f>
        <v>0</v>
      </c>
      <c r="I12" s="301" t="n">
        <f aca="false">'Раздел 7'!J12</f>
        <v>0</v>
      </c>
      <c r="J12" s="301" t="n">
        <f aca="false">'Раздел 7'!K12</f>
        <v>0</v>
      </c>
      <c r="K12" s="301" t="n">
        <f aca="false">'Раздел 7'!L12</f>
        <v>0</v>
      </c>
    </row>
    <row r="13" customFormat="false" ht="12.75" hidden="false" customHeight="false" outlineLevel="0" collapsed="false">
      <c r="A13" s="302" t="s">
        <v>3836</v>
      </c>
      <c r="B13" s="283" t="n">
        <v>709</v>
      </c>
      <c r="C13" s="301" t="n">
        <f aca="false">'Раздел 7'!D13</f>
        <v>0</v>
      </c>
      <c r="D13" s="301" t="n">
        <f aca="false">'Раздел 7'!E13</f>
        <v>0</v>
      </c>
      <c r="E13" s="301" t="n">
        <f aca="false">'Раздел 7'!F13</f>
        <v>0</v>
      </c>
      <c r="F13" s="301" t="n">
        <f aca="false">'Раздел 7'!G13</f>
        <v>0</v>
      </c>
      <c r="G13" s="301" t="n">
        <f aca="false">'Раздел 7'!H13</f>
        <v>0</v>
      </c>
      <c r="H13" s="301" t="n">
        <f aca="false">'Раздел 7'!I13</f>
        <v>0</v>
      </c>
      <c r="I13" s="301" t="n">
        <f aca="false">'Раздел 7'!J13</f>
        <v>0</v>
      </c>
      <c r="J13" s="301" t="n">
        <f aca="false">'Раздел 7'!K13</f>
        <v>0</v>
      </c>
      <c r="K13" s="301" t="n">
        <f aca="false">'Раздел 7'!L13</f>
        <v>0</v>
      </c>
    </row>
    <row r="14" customFormat="false" ht="12.75" hidden="false" customHeight="false" outlineLevel="0" collapsed="false">
      <c r="A14" s="303" t="s">
        <v>3860</v>
      </c>
      <c r="B14" s="283" t="n">
        <v>710</v>
      </c>
      <c r="C14" s="301" t="n">
        <f aca="false">'Раздел 7'!D14</f>
        <v>0</v>
      </c>
      <c r="D14" s="301" t="n">
        <f aca="false">'Раздел 7'!E14</f>
        <v>0</v>
      </c>
      <c r="E14" s="301" t="n">
        <f aca="false">'Раздел 7'!F14</f>
        <v>0</v>
      </c>
      <c r="F14" s="301" t="n">
        <f aca="false">'Раздел 7'!G14</f>
        <v>0</v>
      </c>
      <c r="G14" s="301" t="n">
        <f aca="false">'Раздел 7'!H14</f>
        <v>0</v>
      </c>
      <c r="H14" s="301" t="n">
        <f aca="false">'Раздел 7'!I14</f>
        <v>0</v>
      </c>
      <c r="I14" s="301" t="n">
        <f aca="false">'Раздел 7'!J14</f>
        <v>0</v>
      </c>
      <c r="J14" s="301" t="n">
        <f aca="false">'Раздел 7'!K14</f>
        <v>0</v>
      </c>
      <c r="K14" s="301" t="n">
        <f aca="false">'Раздел 7'!L14</f>
        <v>0</v>
      </c>
    </row>
    <row r="15" customFormat="false" ht="12.75" hidden="false" customHeight="false" outlineLevel="0" collapsed="false">
      <c r="A15" s="302" t="s">
        <v>3863</v>
      </c>
      <c r="B15" s="283" t="n">
        <v>711</v>
      </c>
      <c r="C15" s="301" t="n">
        <f aca="false">'Раздел 7'!D15</f>
        <v>0</v>
      </c>
      <c r="D15" s="301" t="n">
        <f aca="false">'Раздел 7'!E15</f>
        <v>0</v>
      </c>
      <c r="E15" s="301" t="n">
        <f aca="false">'Раздел 7'!F15</f>
        <v>0</v>
      </c>
      <c r="F15" s="301" t="n">
        <f aca="false">'Раздел 7'!G15</f>
        <v>0</v>
      </c>
      <c r="G15" s="301" t="n">
        <f aca="false">'Раздел 7'!H15</f>
        <v>0</v>
      </c>
      <c r="H15" s="301" t="n">
        <f aca="false">'Раздел 7'!I15</f>
        <v>0</v>
      </c>
      <c r="I15" s="301" t="n">
        <f aca="false">'Раздел 7'!J15</f>
        <v>0</v>
      </c>
      <c r="J15" s="301" t="n">
        <f aca="false">'Раздел 7'!K15</f>
        <v>0</v>
      </c>
      <c r="K15" s="301" t="n">
        <f aca="false">'Раздел 7'!L15</f>
        <v>0</v>
      </c>
    </row>
    <row r="16" customFormat="false" ht="12.75" hidden="false" customHeight="false" outlineLevel="0" collapsed="false">
      <c r="A16" s="303" t="s">
        <v>3860</v>
      </c>
      <c r="B16" s="283" t="n">
        <v>712</v>
      </c>
      <c r="C16" s="301" t="n">
        <f aca="false">'Раздел 7'!D16</f>
        <v>0</v>
      </c>
      <c r="D16" s="301" t="n">
        <f aca="false">'Раздел 7'!E16</f>
        <v>0</v>
      </c>
      <c r="E16" s="301" t="n">
        <f aca="false">'Раздел 7'!F16</f>
        <v>0</v>
      </c>
      <c r="F16" s="301" t="n">
        <f aca="false">'Раздел 7'!G16</f>
        <v>0</v>
      </c>
      <c r="G16" s="301" t="n">
        <f aca="false">'Раздел 7'!H16</f>
        <v>0</v>
      </c>
      <c r="H16" s="301" t="n">
        <f aca="false">'Раздел 7'!I16</f>
        <v>0</v>
      </c>
      <c r="I16" s="301" t="n">
        <f aca="false">'Раздел 7'!J16</f>
        <v>0</v>
      </c>
      <c r="J16" s="301" t="n">
        <f aca="false">'Раздел 7'!K16</f>
        <v>0</v>
      </c>
      <c r="K16" s="301" t="n">
        <f aca="false">'Раздел 7'!L16</f>
        <v>0</v>
      </c>
    </row>
    <row r="17" customFormat="false" ht="12.75" hidden="false" customHeight="false" outlineLevel="0" collapsed="false">
      <c r="A17" s="309"/>
      <c r="B17" s="310"/>
      <c r="C17" s="311"/>
      <c r="D17" s="312"/>
      <c r="E17" s="312"/>
      <c r="F17" s="312"/>
      <c r="G17" s="312"/>
      <c r="H17" s="312"/>
      <c r="I17" s="312"/>
      <c r="J17" s="312"/>
      <c r="K17" s="312"/>
    </row>
    <row r="18" customFormat="false" ht="18.7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38.25" hidden="false" customHeight="true" outlineLevel="0" collapsed="false">
      <c r="A19" s="314"/>
      <c r="B19" s="314"/>
      <c r="C19" s="314"/>
      <c r="D19" s="314"/>
      <c r="E19" s="314"/>
      <c r="F19" s="315"/>
      <c r="G19" s="315"/>
      <c r="H19" s="316"/>
      <c r="I19" s="317"/>
      <c r="J19" s="315"/>
      <c r="K19" s="315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5"/>
      <c r="G20" s="315"/>
      <c r="H20" s="316"/>
      <c r="I20" s="317"/>
      <c r="J20" s="315"/>
      <c r="K20" s="315"/>
    </row>
    <row r="21" customFormat="false" ht="12.75" hidden="false" customHeight="false" outlineLevel="0" collapsed="false">
      <c r="A21" s="314"/>
      <c r="B21" s="314"/>
      <c r="C21" s="314"/>
      <c r="D21" s="314"/>
      <c r="E21" s="314"/>
      <c r="F21" s="318"/>
      <c r="G21" s="318"/>
      <c r="H21" s="318"/>
      <c r="I21" s="318"/>
      <c r="J21" s="318"/>
      <c r="K21" s="318"/>
    </row>
    <row r="22" customFormat="false" ht="12.75" hidden="false" customHeight="false" outlineLevel="0" collapsed="false">
      <c r="A22" s="314"/>
      <c r="B22" s="314"/>
      <c r="C22" s="314"/>
      <c r="D22" s="314"/>
      <c r="E22" s="314"/>
      <c r="F22" s="319"/>
      <c r="G22" s="320"/>
      <c r="H22" s="321"/>
      <c r="I22" s="321"/>
      <c r="J22" s="321"/>
      <c r="K22" s="321"/>
    </row>
    <row r="23" customFormat="false" ht="12.75" hidden="false" customHeight="false" outlineLevel="0" collapsed="false">
      <c r="A23" s="314"/>
      <c r="B23" s="314"/>
      <c r="C23" s="314"/>
      <c r="D23" s="314"/>
      <c r="E23" s="314"/>
      <c r="F23" s="316"/>
      <c r="G23" s="317"/>
      <c r="H23" s="315"/>
      <c r="I23" s="315"/>
      <c r="J23" s="315"/>
      <c r="K23" s="315"/>
    </row>
    <row r="24" customFormat="false" ht="12.75" hidden="false" customHeight="false" outlineLevel="0" collapsed="false">
      <c r="A24" s="314"/>
      <c r="B24" s="314"/>
      <c r="C24" s="314"/>
      <c r="D24" s="314"/>
      <c r="E24" s="314"/>
      <c r="F24" s="322"/>
      <c r="G24" s="323"/>
      <c r="H24" s="318"/>
      <c r="I24" s="318"/>
      <c r="J24" s="318"/>
      <c r="K24" s="318"/>
    </row>
    <row r="25" customFormat="false" ht="12.75" hidden="false" customHeight="false" outlineLevel="0" collapsed="false">
      <c r="A25" s="314"/>
      <c r="B25" s="314"/>
      <c r="C25" s="314"/>
      <c r="D25" s="314"/>
      <c r="E25" s="314"/>
      <c r="F25" s="324"/>
      <c r="G25" s="325"/>
      <c r="H25" s="326"/>
      <c r="I25" s="326"/>
      <c r="J25" s="326"/>
      <c r="K25" s="326"/>
    </row>
    <row r="26" customFormat="false" ht="12.75" hidden="false" customHeight="false" outlineLevel="0" collapsed="false">
      <c r="A26" s="314"/>
      <c r="B26" s="314"/>
      <c r="C26" s="314"/>
      <c r="D26" s="314"/>
      <c r="E26" s="314"/>
      <c r="F26" s="319"/>
      <c r="G26" s="320"/>
      <c r="H26" s="321"/>
      <c r="I26" s="321"/>
      <c r="J26" s="321"/>
      <c r="K26" s="321"/>
    </row>
    <row r="27" customFormat="false" ht="12.75" hidden="false" customHeight="false" outlineLevel="0" collapsed="false">
      <c r="A27" s="314"/>
      <c r="B27" s="314"/>
      <c r="C27" s="314"/>
      <c r="D27" s="314"/>
      <c r="E27" s="314"/>
      <c r="F27" s="322"/>
      <c r="G27" s="323"/>
      <c r="H27" s="318"/>
      <c r="I27" s="318"/>
      <c r="J27" s="318"/>
      <c r="K27" s="318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24"/>
      <c r="G28" s="325"/>
      <c r="H28" s="326"/>
      <c r="I28" s="326"/>
      <c r="J28" s="326"/>
      <c r="K28" s="326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293" t="s">
        <v>417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4177</v>
      </c>
      <c r="D2" s="283" t="s">
        <v>4178</v>
      </c>
      <c r="E2" s="283"/>
      <c r="F2" s="327" t="s">
        <v>3867</v>
      </c>
      <c r="G2" s="283" t="s">
        <v>4179</v>
      </c>
      <c r="H2" s="283"/>
      <c r="I2" s="283"/>
      <c r="J2" s="283" t="s">
        <v>4180</v>
      </c>
      <c r="K2" s="283"/>
      <c r="L2" s="283" t="s">
        <v>3870</v>
      </c>
      <c r="M2" s="283" t="s">
        <v>4181</v>
      </c>
      <c r="N2" s="53"/>
    </row>
    <row r="3" customFormat="false" ht="15" hidden="false" customHeight="true" outlineLevel="0" collapsed="false">
      <c r="A3" s="283"/>
      <c r="B3" s="283"/>
      <c r="C3" s="283"/>
      <c r="D3" s="283" t="s">
        <v>3872</v>
      </c>
      <c r="E3" s="283" t="s">
        <v>3873</v>
      </c>
      <c r="F3" s="327"/>
      <c r="G3" s="283" t="s">
        <v>3872</v>
      </c>
      <c r="H3" s="283" t="s">
        <v>3874</v>
      </c>
      <c r="I3" s="283"/>
      <c r="J3" s="283" t="s">
        <v>3872</v>
      </c>
      <c r="K3" s="283" t="s">
        <v>3875</v>
      </c>
      <c r="L3" s="283"/>
      <c r="M3" s="283" t="s">
        <v>3876</v>
      </c>
      <c r="N3" s="53"/>
    </row>
    <row r="4" customFormat="false" ht="105" hidden="false" customHeight="true" outlineLevel="0" collapsed="false">
      <c r="A4" s="283"/>
      <c r="B4" s="283"/>
      <c r="C4" s="283"/>
      <c r="D4" s="283"/>
      <c r="E4" s="283"/>
      <c r="F4" s="327"/>
      <c r="G4" s="283"/>
      <c r="H4" s="283" t="s">
        <v>3877</v>
      </c>
      <c r="I4" s="283" t="s">
        <v>3878</v>
      </c>
      <c r="J4" s="283"/>
      <c r="K4" s="283"/>
      <c r="L4" s="283"/>
      <c r="M4" s="283"/>
      <c r="N4" s="53"/>
    </row>
    <row r="5" customFormat="false" ht="15" hidden="false" customHeight="true" outlineLevel="0" collapsed="false">
      <c r="A5" s="283" t="s">
        <v>4159</v>
      </c>
      <c r="B5" s="283" t="s">
        <v>4160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53"/>
    </row>
    <row r="6" customFormat="false" ht="29.25" hidden="false" customHeight="true" outlineLevel="0" collapsed="false">
      <c r="A6" s="300" t="s">
        <v>4182</v>
      </c>
      <c r="B6" s="283" t="n">
        <v>801</v>
      </c>
      <c r="C6" s="328" t="n">
        <f aca="false">'Раздел 8'!D6</f>
        <v>19.75</v>
      </c>
      <c r="D6" s="328" t="n">
        <f aca="false">'Раздел 8'!E6</f>
        <v>18.25</v>
      </c>
      <c r="E6" s="328" t="n">
        <f aca="false">'Раздел 8'!F6</f>
        <v>18.25</v>
      </c>
      <c r="F6" s="301" t="n">
        <f aca="false">'Раздел 8'!G6</f>
        <v>17</v>
      </c>
      <c r="G6" s="301" t="n">
        <f aca="false">'Раздел 8'!H6</f>
        <v>3</v>
      </c>
      <c r="H6" s="301" t="n">
        <f aca="false">'Раздел 8'!I6</f>
        <v>0</v>
      </c>
      <c r="I6" s="301" t="n">
        <f aca="false">'Раздел 8'!J6</f>
        <v>0</v>
      </c>
      <c r="J6" s="301" t="n">
        <f aca="false">'Раздел 8'!K6</f>
        <v>4</v>
      </c>
      <c r="K6" s="301" t="n">
        <f aca="false">'Раздел 8'!L6</f>
        <v>3</v>
      </c>
      <c r="L6" s="301" t="n">
        <f aca="false">'Раздел 8'!M6</f>
        <v>16</v>
      </c>
      <c r="M6" s="328" t="n">
        <f aca="false">'Раздел 8'!N6</f>
        <v>1.5</v>
      </c>
      <c r="N6" s="53"/>
    </row>
    <row r="7" customFormat="false" ht="32.25" hidden="false" customHeight="true" outlineLevel="0" collapsed="false">
      <c r="A7" s="302" t="s">
        <v>4183</v>
      </c>
      <c r="B7" s="283" t="n">
        <v>802</v>
      </c>
      <c r="C7" s="328" t="n">
        <f aca="false">'Раздел 8'!D7</f>
        <v>1</v>
      </c>
      <c r="D7" s="328" t="n">
        <f aca="false">'Раздел 8'!E7</f>
        <v>1</v>
      </c>
      <c r="E7" s="328" t="n">
        <f aca="false">'Раздел 8'!F7</f>
        <v>1</v>
      </c>
      <c r="F7" s="301" t="n">
        <f aca="false">'Раздел 8'!G7</f>
        <v>1</v>
      </c>
      <c r="G7" s="301" t="n">
        <f aca="false">'Раздел 8'!H7</f>
        <v>0</v>
      </c>
      <c r="H7" s="301" t="n">
        <f aca="false">'Раздел 8'!I7</f>
        <v>0</v>
      </c>
      <c r="I7" s="301" t="n">
        <f aca="false">'Раздел 8'!J7</f>
        <v>0</v>
      </c>
      <c r="J7" s="301" t="n">
        <f aca="false">'Раздел 8'!K7</f>
        <v>0</v>
      </c>
      <c r="K7" s="301" t="n">
        <f aca="false">'Раздел 8'!L7</f>
        <v>0</v>
      </c>
      <c r="L7" s="301" t="n">
        <f aca="false">'Раздел 8'!M7</f>
        <v>1</v>
      </c>
      <c r="M7" s="328" t="n">
        <f aca="false">'Раздел 8'!N7</f>
        <v>0</v>
      </c>
      <c r="N7" s="328" t="n">
        <f aca="false">'Раздел 8'!O7</f>
        <v>0</v>
      </c>
    </row>
    <row r="8" customFormat="false" ht="30" hidden="false" customHeight="true" outlineLevel="0" collapsed="false">
      <c r="A8" s="303" t="s">
        <v>3881</v>
      </c>
      <c r="B8" s="283" t="n">
        <v>803</v>
      </c>
      <c r="C8" s="328" t="n">
        <f aca="false">'Раздел 8'!D8</f>
        <v>1</v>
      </c>
      <c r="D8" s="328" t="n">
        <f aca="false">'Раздел 8'!E8</f>
        <v>1</v>
      </c>
      <c r="E8" s="328" t="n">
        <f aca="false">'Раздел 8'!F8</f>
        <v>1</v>
      </c>
      <c r="F8" s="301" t="n">
        <f aca="false">'Раздел 8'!G8</f>
        <v>1</v>
      </c>
      <c r="G8" s="301" t="n">
        <f aca="false">'Раздел 8'!H8</f>
        <v>0</v>
      </c>
      <c r="H8" s="301" t="n">
        <f aca="false">'Раздел 8'!I8</f>
        <v>0</v>
      </c>
      <c r="I8" s="301" t="n">
        <f aca="false">'Раздел 8'!J8</f>
        <v>0</v>
      </c>
      <c r="J8" s="301" t="n">
        <f aca="false">'Раздел 8'!K8</f>
        <v>0</v>
      </c>
      <c r="K8" s="301" t="n">
        <f aca="false">'Раздел 8'!L8</f>
        <v>0</v>
      </c>
      <c r="L8" s="301" t="n">
        <f aca="false">'Раздел 8'!M8</f>
        <v>1</v>
      </c>
      <c r="M8" s="328" t="n">
        <f aca="false">'Раздел 8'!N8</f>
        <v>0</v>
      </c>
      <c r="N8" s="53"/>
    </row>
    <row r="9" customFormat="false" ht="15" hidden="false" customHeight="false" outlineLevel="0" collapsed="false">
      <c r="A9" s="303" t="s">
        <v>3882</v>
      </c>
      <c r="B9" s="283" t="n">
        <v>804</v>
      </c>
      <c r="C9" s="328" t="n">
        <f aca="false">'Раздел 8'!D9</f>
        <v>0</v>
      </c>
      <c r="D9" s="328" t="n">
        <f aca="false">'Раздел 8'!E9</f>
        <v>0</v>
      </c>
      <c r="E9" s="328" t="n">
        <f aca="false">'Раздел 8'!F9</f>
        <v>0</v>
      </c>
      <c r="F9" s="301" t="n">
        <f aca="false">'Раздел 8'!G9</f>
        <v>0</v>
      </c>
      <c r="G9" s="301" t="n">
        <f aca="false">'Раздел 8'!H9</f>
        <v>0</v>
      </c>
      <c r="H9" s="301" t="n">
        <f aca="false">'Раздел 8'!I9</f>
        <v>0</v>
      </c>
      <c r="I9" s="301" t="n">
        <f aca="false">'Раздел 8'!J9</f>
        <v>0</v>
      </c>
      <c r="J9" s="301" t="n">
        <f aca="false">'Раздел 8'!K9</f>
        <v>0</v>
      </c>
      <c r="K9" s="301" t="n">
        <f aca="false">'Раздел 8'!L9</f>
        <v>0</v>
      </c>
      <c r="L9" s="301" t="n">
        <f aca="false">'Раздел 8'!M9</f>
        <v>0</v>
      </c>
      <c r="M9" s="328" t="n">
        <f aca="false">'Раздел 8'!N9</f>
        <v>0</v>
      </c>
      <c r="N9" s="53"/>
    </row>
    <row r="10" customFormat="false" ht="12.75" hidden="false" customHeight="false" outlineLevel="0" collapsed="false">
      <c r="A10" s="303" t="s">
        <v>3883</v>
      </c>
      <c r="B10" s="283" t="n">
        <v>805</v>
      </c>
      <c r="C10" s="328" t="n">
        <f aca="false">'Раздел 8'!D10</f>
        <v>0</v>
      </c>
      <c r="D10" s="328" t="n">
        <f aca="false">'Раздел 8'!E10</f>
        <v>0</v>
      </c>
      <c r="E10" s="328" t="n">
        <f aca="false">'Раздел 8'!F10</f>
        <v>0</v>
      </c>
      <c r="F10" s="301" t="n">
        <f aca="false">'Раздел 8'!G10</f>
        <v>0</v>
      </c>
      <c r="G10" s="301" t="n">
        <f aca="false">'Раздел 8'!H10</f>
        <v>0</v>
      </c>
      <c r="H10" s="301" t="n">
        <f aca="false">'Раздел 8'!I10</f>
        <v>0</v>
      </c>
      <c r="I10" s="301" t="n">
        <f aca="false">'Раздел 8'!J10</f>
        <v>0</v>
      </c>
      <c r="J10" s="301" t="n">
        <f aca="false">'Раздел 8'!K10</f>
        <v>0</v>
      </c>
      <c r="K10" s="301" t="n">
        <f aca="false">'Раздел 8'!L10</f>
        <v>0</v>
      </c>
      <c r="L10" s="301" t="n">
        <f aca="false">'Раздел 8'!M10</f>
        <v>0</v>
      </c>
      <c r="M10" s="328" t="n">
        <f aca="false">'Раздел 8'!N10</f>
        <v>0</v>
      </c>
      <c r="N10" s="328" t="n">
        <f aca="false">'Раздел 8'!O10</f>
        <v>0</v>
      </c>
    </row>
    <row r="11" customFormat="false" ht="24.75" hidden="false" customHeight="true" outlineLevel="0" collapsed="false">
      <c r="A11" s="302" t="s">
        <v>4184</v>
      </c>
      <c r="B11" s="283" t="n">
        <v>806</v>
      </c>
      <c r="C11" s="328" t="n">
        <f aca="false">'Раздел 8'!D11</f>
        <v>9.6</v>
      </c>
      <c r="D11" s="328" t="n">
        <f aca="false">'Раздел 8'!E11</f>
        <v>9.6</v>
      </c>
      <c r="E11" s="328" t="n">
        <f aca="false">'Раздел 8'!F11</f>
        <v>9.6</v>
      </c>
      <c r="F11" s="301" t="n">
        <f aca="false">'Раздел 8'!G11</f>
        <v>9</v>
      </c>
      <c r="G11" s="301" t="n">
        <f aca="false">'Раздел 8'!H11</f>
        <v>1</v>
      </c>
      <c r="H11" s="301" t="n">
        <f aca="false">'Раздел 8'!I11</f>
        <v>0</v>
      </c>
      <c r="I11" s="301" t="n">
        <f aca="false">'Раздел 8'!J11</f>
        <v>0</v>
      </c>
      <c r="J11" s="301" t="n">
        <f aca="false">'Раздел 8'!K11</f>
        <v>1</v>
      </c>
      <c r="K11" s="301" t="n">
        <f aca="false">'Раздел 8'!L11</f>
        <v>1</v>
      </c>
      <c r="L11" s="301" t="n">
        <f aca="false">'Раздел 8'!M11</f>
        <v>9</v>
      </c>
      <c r="M11" s="328" t="n">
        <f aca="false">'Раздел 8'!N11</f>
        <v>0</v>
      </c>
      <c r="N11" s="53"/>
    </row>
    <row r="12" customFormat="false" ht="16.5" hidden="false" customHeight="true" outlineLevel="0" collapsed="false">
      <c r="A12" s="303" t="s">
        <v>3885</v>
      </c>
      <c r="B12" s="283" t="n">
        <v>807</v>
      </c>
      <c r="C12" s="328" t="n">
        <f aca="false">'Раздел 8'!D12</f>
        <v>6.6</v>
      </c>
      <c r="D12" s="328" t="n">
        <f aca="false">'Раздел 8'!E12</f>
        <v>6.6</v>
      </c>
      <c r="E12" s="328" t="n">
        <f aca="false">'Раздел 8'!F12</f>
        <v>6.6</v>
      </c>
      <c r="F12" s="301" t="n">
        <f aca="false">'Раздел 8'!G12</f>
        <v>6</v>
      </c>
      <c r="G12" s="301" t="n">
        <f aca="false">'Раздел 8'!H12</f>
        <v>0</v>
      </c>
      <c r="H12" s="301" t="n">
        <f aca="false">'Раздел 8'!I12</f>
        <v>0</v>
      </c>
      <c r="I12" s="301" t="n">
        <f aca="false">'Раздел 8'!J12</f>
        <v>0</v>
      </c>
      <c r="J12" s="301" t="n">
        <f aca="false">'Раздел 8'!K12</f>
        <v>0</v>
      </c>
      <c r="K12" s="301" t="n">
        <f aca="false">'Раздел 8'!L12</f>
        <v>0</v>
      </c>
      <c r="L12" s="301" t="n">
        <f aca="false">'Раздел 8'!M12</f>
        <v>6</v>
      </c>
      <c r="M12" s="328" t="n">
        <f aca="false">'Раздел 8'!N12</f>
        <v>0</v>
      </c>
      <c r="N12" s="53"/>
    </row>
    <row r="13" customFormat="false" ht="15" hidden="false" customHeight="false" outlineLevel="0" collapsed="false">
      <c r="A13" s="303" t="s">
        <v>3886</v>
      </c>
      <c r="B13" s="283" t="n">
        <v>808</v>
      </c>
      <c r="C13" s="328" t="n">
        <f aca="false">'Раздел 8'!D13</f>
        <v>0.75</v>
      </c>
      <c r="D13" s="328" t="n">
        <f aca="false">'Раздел 8'!E13</f>
        <v>0.75</v>
      </c>
      <c r="E13" s="328" t="n">
        <f aca="false">'Раздел 8'!F13</f>
        <v>0.75</v>
      </c>
      <c r="F13" s="301" t="n">
        <f aca="false">'Раздел 8'!G13</f>
        <v>0</v>
      </c>
      <c r="G13" s="301" t="n">
        <f aca="false">'Раздел 8'!H13</f>
        <v>1</v>
      </c>
      <c r="H13" s="301" t="n">
        <f aca="false">'Раздел 8'!I13</f>
        <v>0</v>
      </c>
      <c r="I13" s="301" t="n">
        <f aca="false">'Раздел 8'!J13</f>
        <v>0</v>
      </c>
      <c r="J13" s="301" t="n">
        <f aca="false">'Раздел 8'!K13</f>
        <v>0</v>
      </c>
      <c r="K13" s="301" t="n">
        <f aca="false">'Раздел 8'!L13</f>
        <v>0</v>
      </c>
      <c r="L13" s="301" t="n">
        <f aca="false">'Раздел 8'!M13</f>
        <v>1</v>
      </c>
      <c r="M13" s="328" t="n">
        <f aca="false">'Раздел 8'!N13</f>
        <v>0</v>
      </c>
      <c r="N13" s="53"/>
    </row>
    <row r="14" customFormat="false" ht="15" hidden="false" customHeight="false" outlineLevel="0" collapsed="false">
      <c r="A14" s="303" t="s">
        <v>3887</v>
      </c>
      <c r="B14" s="283" t="n">
        <v>809</v>
      </c>
      <c r="C14" s="328" t="n">
        <f aca="false">'Раздел 8'!D14</f>
        <v>1</v>
      </c>
      <c r="D14" s="328" t="n">
        <f aca="false">'Раздел 8'!E14</f>
        <v>1</v>
      </c>
      <c r="E14" s="328" t="n">
        <f aca="false">'Раздел 8'!F14</f>
        <v>1</v>
      </c>
      <c r="F14" s="301" t="n">
        <f aca="false">'Раздел 8'!G14</f>
        <v>1</v>
      </c>
      <c r="G14" s="301" t="n">
        <f aca="false">'Раздел 8'!H14</f>
        <v>0</v>
      </c>
      <c r="H14" s="301" t="n">
        <f aca="false">'Раздел 8'!I14</f>
        <v>0</v>
      </c>
      <c r="I14" s="301" t="n">
        <f aca="false">'Раздел 8'!J14</f>
        <v>0</v>
      </c>
      <c r="J14" s="301" t="n">
        <f aca="false">'Раздел 8'!K14</f>
        <v>0</v>
      </c>
      <c r="K14" s="301" t="n">
        <f aca="false">'Раздел 8'!L14</f>
        <v>0</v>
      </c>
      <c r="L14" s="301" t="n">
        <f aca="false">'Раздел 8'!M14</f>
        <v>1</v>
      </c>
      <c r="M14" s="328" t="n">
        <f aca="false">'Раздел 8'!N14</f>
        <v>0</v>
      </c>
      <c r="N14" s="53"/>
    </row>
    <row r="15" customFormat="false" ht="15" hidden="false" customHeight="false" outlineLevel="0" collapsed="false">
      <c r="A15" s="303" t="s">
        <v>3888</v>
      </c>
      <c r="B15" s="283" t="n">
        <v>810</v>
      </c>
      <c r="C15" s="328" t="n">
        <f aca="false">'Раздел 8'!D15</f>
        <v>0</v>
      </c>
      <c r="D15" s="328" t="n">
        <f aca="false">'Раздел 8'!E15</f>
        <v>0</v>
      </c>
      <c r="E15" s="328" t="n">
        <f aca="false">'Раздел 8'!F15</f>
        <v>0</v>
      </c>
      <c r="F15" s="301" t="n">
        <f aca="false">'Раздел 8'!G15</f>
        <v>0</v>
      </c>
      <c r="G15" s="301" t="n">
        <f aca="false">'Раздел 8'!H15</f>
        <v>0</v>
      </c>
      <c r="H15" s="301" t="n">
        <f aca="false">'Раздел 8'!I15</f>
        <v>0</v>
      </c>
      <c r="I15" s="301" t="n">
        <f aca="false">'Раздел 8'!J15</f>
        <v>0</v>
      </c>
      <c r="J15" s="301" t="n">
        <f aca="false">'Раздел 8'!K15</f>
        <v>0</v>
      </c>
      <c r="K15" s="301" t="n">
        <f aca="false">'Раздел 8'!L15</f>
        <v>0</v>
      </c>
      <c r="L15" s="301" t="n">
        <f aca="false">'Раздел 8'!M15</f>
        <v>0</v>
      </c>
      <c r="M15" s="328" t="n">
        <f aca="false">'Раздел 8'!N15</f>
        <v>0</v>
      </c>
      <c r="N15" s="53"/>
    </row>
    <row r="16" customFormat="false" ht="15" hidden="false" customHeight="false" outlineLevel="0" collapsed="false">
      <c r="A16" s="303" t="s">
        <v>3889</v>
      </c>
      <c r="B16" s="283" t="n">
        <v>811</v>
      </c>
      <c r="C16" s="328" t="n">
        <f aca="false">'Раздел 8'!D16</f>
        <v>1</v>
      </c>
      <c r="D16" s="328" t="n">
        <f aca="false">'Раздел 8'!E16</f>
        <v>1</v>
      </c>
      <c r="E16" s="328" t="n">
        <f aca="false">'Раздел 8'!F16</f>
        <v>1</v>
      </c>
      <c r="F16" s="301" t="n">
        <f aca="false">'Раздел 8'!G16</f>
        <v>1</v>
      </c>
      <c r="G16" s="301" t="n">
        <f aca="false">'Раздел 8'!H16</f>
        <v>0</v>
      </c>
      <c r="H16" s="301" t="n">
        <f aca="false">'Раздел 8'!I16</f>
        <v>0</v>
      </c>
      <c r="I16" s="301" t="n">
        <f aca="false">'Раздел 8'!J16</f>
        <v>0</v>
      </c>
      <c r="J16" s="301" t="n">
        <f aca="false">'Раздел 8'!K16</f>
        <v>0</v>
      </c>
      <c r="K16" s="301" t="n">
        <f aca="false">'Раздел 8'!L16</f>
        <v>0</v>
      </c>
      <c r="L16" s="301" t="n">
        <f aca="false">'Раздел 8'!M16</f>
        <v>1</v>
      </c>
      <c r="M16" s="328" t="n">
        <f aca="false">'Раздел 8'!N16</f>
        <v>0</v>
      </c>
      <c r="N16" s="53"/>
    </row>
    <row r="17" customFormat="false" ht="15" hidden="false" customHeight="false" outlineLevel="0" collapsed="false">
      <c r="A17" s="303" t="s">
        <v>3890</v>
      </c>
      <c r="B17" s="283" t="n">
        <v>812</v>
      </c>
      <c r="C17" s="328" t="n">
        <f aca="false">'Раздел 8'!D17</f>
        <v>0</v>
      </c>
      <c r="D17" s="328" t="n">
        <f aca="false">'Раздел 8'!E17</f>
        <v>0</v>
      </c>
      <c r="E17" s="328" t="n">
        <f aca="false">'Раздел 8'!F17</f>
        <v>0</v>
      </c>
      <c r="F17" s="301" t="n">
        <f aca="false">'Раздел 8'!G17</f>
        <v>0</v>
      </c>
      <c r="G17" s="301" t="n">
        <f aca="false">'Раздел 8'!H17</f>
        <v>0</v>
      </c>
      <c r="H17" s="301" t="n">
        <f aca="false">'Раздел 8'!I17</f>
        <v>0</v>
      </c>
      <c r="I17" s="301" t="n">
        <f aca="false">'Раздел 8'!J17</f>
        <v>0</v>
      </c>
      <c r="J17" s="301" t="n">
        <f aca="false">'Раздел 8'!K17</f>
        <v>0</v>
      </c>
      <c r="K17" s="301" t="n">
        <f aca="false">'Раздел 8'!L17</f>
        <v>0</v>
      </c>
      <c r="L17" s="301" t="n">
        <f aca="false">'Раздел 8'!M17</f>
        <v>0</v>
      </c>
      <c r="M17" s="328" t="n">
        <f aca="false">'Раздел 8'!N17</f>
        <v>0</v>
      </c>
      <c r="N17" s="53"/>
    </row>
    <row r="18" customFormat="false" ht="17.25" hidden="false" customHeight="true" outlineLevel="0" collapsed="false">
      <c r="A18" s="303" t="s">
        <v>3891</v>
      </c>
      <c r="B18" s="283" t="n">
        <v>813</v>
      </c>
      <c r="C18" s="328" t="n">
        <f aca="false">'Раздел 8'!D18</f>
        <v>0.25</v>
      </c>
      <c r="D18" s="328" t="n">
        <f aca="false">'Раздел 8'!E18</f>
        <v>0.25</v>
      </c>
      <c r="E18" s="328" t="n">
        <f aca="false">'Раздел 8'!F18</f>
        <v>0.25</v>
      </c>
      <c r="F18" s="301" t="n">
        <f aca="false">'Раздел 8'!G18</f>
        <v>1</v>
      </c>
      <c r="G18" s="301" t="n">
        <f aca="false">'Раздел 8'!H18</f>
        <v>0</v>
      </c>
      <c r="H18" s="301" t="n">
        <f aca="false">'Раздел 8'!I18</f>
        <v>0</v>
      </c>
      <c r="I18" s="301" t="n">
        <f aca="false">'Раздел 8'!J18</f>
        <v>0</v>
      </c>
      <c r="J18" s="301" t="n">
        <f aca="false">'Раздел 8'!K18</f>
        <v>1</v>
      </c>
      <c r="K18" s="301" t="n">
        <f aca="false">'Раздел 8'!L18</f>
        <v>1</v>
      </c>
      <c r="L18" s="301" t="n">
        <f aca="false">'Раздел 8'!M18</f>
        <v>0</v>
      </c>
      <c r="M18" s="328" t="n">
        <f aca="false">'Раздел 8'!N18</f>
        <v>0</v>
      </c>
      <c r="N18" s="53"/>
    </row>
    <row r="19" customFormat="false" ht="15.75" hidden="false" customHeight="true" outlineLevel="0" collapsed="false">
      <c r="A19" s="303" t="s">
        <v>3892</v>
      </c>
      <c r="B19" s="283" t="n">
        <v>814</v>
      </c>
      <c r="C19" s="328" t="n">
        <f aca="false">'Раздел 8'!D19</f>
        <v>0</v>
      </c>
      <c r="D19" s="328" t="n">
        <f aca="false">'Раздел 8'!E19</f>
        <v>0</v>
      </c>
      <c r="E19" s="328" t="n">
        <f aca="false">'Раздел 8'!F19</f>
        <v>0</v>
      </c>
      <c r="F19" s="301" t="n">
        <f aca="false">'Раздел 8'!G19</f>
        <v>0</v>
      </c>
      <c r="G19" s="301" t="n">
        <f aca="false">'Раздел 8'!H19</f>
        <v>0</v>
      </c>
      <c r="H19" s="301" t="n">
        <f aca="false">'Раздел 8'!I19</f>
        <v>0</v>
      </c>
      <c r="I19" s="301" t="n">
        <f aca="false">'Раздел 8'!J19</f>
        <v>0</v>
      </c>
      <c r="J19" s="301" t="n">
        <f aca="false">'Раздел 8'!K19</f>
        <v>0</v>
      </c>
      <c r="K19" s="301" t="n">
        <f aca="false">'Раздел 8'!L19</f>
        <v>0</v>
      </c>
      <c r="L19" s="301" t="n">
        <f aca="false">'Раздел 8'!M19</f>
        <v>0</v>
      </c>
      <c r="M19" s="328" t="n">
        <f aca="false">'Раздел 8'!N19</f>
        <v>0</v>
      </c>
      <c r="N19" s="53"/>
    </row>
    <row r="20" customFormat="false" ht="15.75" hidden="false" customHeight="true" outlineLevel="0" collapsed="false">
      <c r="A20" s="303" t="s">
        <v>3893</v>
      </c>
      <c r="B20" s="283" t="n">
        <v>815</v>
      </c>
      <c r="C20" s="328" t="n">
        <f aca="false">'Раздел 8'!D20</f>
        <v>0</v>
      </c>
      <c r="D20" s="328" t="n">
        <f aca="false">'Раздел 8'!E20</f>
        <v>0</v>
      </c>
      <c r="E20" s="328" t="n">
        <f aca="false">'Раздел 8'!F20</f>
        <v>0</v>
      </c>
      <c r="F20" s="301" t="n">
        <f aca="false">'Раздел 8'!G20</f>
        <v>0</v>
      </c>
      <c r="G20" s="301" t="n">
        <f aca="false">'Раздел 8'!H20</f>
        <v>0</v>
      </c>
      <c r="H20" s="301" t="n">
        <f aca="false">'Раздел 8'!I20</f>
        <v>0</v>
      </c>
      <c r="I20" s="301" t="n">
        <f aca="false">'Раздел 8'!J20</f>
        <v>0</v>
      </c>
      <c r="J20" s="301" t="n">
        <f aca="false">'Раздел 8'!K20</f>
        <v>0</v>
      </c>
      <c r="K20" s="301" t="n">
        <f aca="false">'Раздел 8'!L20</f>
        <v>0</v>
      </c>
      <c r="L20" s="301" t="n">
        <f aca="false">'Раздел 8'!M20</f>
        <v>0</v>
      </c>
      <c r="M20" s="328" t="n">
        <f aca="false">'Раздел 8'!N20</f>
        <v>0</v>
      </c>
      <c r="N20" s="53"/>
    </row>
    <row r="21" customFormat="false" ht="19.5" hidden="false" customHeight="true" outlineLevel="0" collapsed="false">
      <c r="A21" s="303" t="s">
        <v>3894</v>
      </c>
      <c r="B21" s="283" t="n">
        <v>816</v>
      </c>
      <c r="C21" s="328" t="n">
        <f aca="false">'Раздел 8'!D21</f>
        <v>0</v>
      </c>
      <c r="D21" s="328" t="n">
        <f aca="false">'Раздел 8'!E21</f>
        <v>0</v>
      </c>
      <c r="E21" s="328" t="n">
        <f aca="false">'Раздел 8'!F21</f>
        <v>0</v>
      </c>
      <c r="F21" s="301" t="n">
        <f aca="false">'Раздел 8'!G21</f>
        <v>0</v>
      </c>
      <c r="G21" s="301" t="n">
        <f aca="false">'Раздел 8'!H21</f>
        <v>0</v>
      </c>
      <c r="H21" s="301" t="n">
        <f aca="false">'Раздел 8'!I21</f>
        <v>0</v>
      </c>
      <c r="I21" s="301" t="n">
        <f aca="false">'Раздел 8'!J21</f>
        <v>0</v>
      </c>
      <c r="J21" s="301" t="n">
        <f aca="false">'Раздел 8'!K21</f>
        <v>0</v>
      </c>
      <c r="K21" s="301" t="n">
        <f aca="false">'Раздел 8'!L21</f>
        <v>0</v>
      </c>
      <c r="L21" s="301" t="n">
        <f aca="false">'Раздел 8'!M21</f>
        <v>0</v>
      </c>
      <c r="M21" s="328" t="n">
        <f aca="false">'Раздел 8'!N21</f>
        <v>0</v>
      </c>
      <c r="N21" s="53"/>
    </row>
    <row r="22" customFormat="false" ht="15.75" hidden="false" customHeight="true" outlineLevel="0" collapsed="false">
      <c r="A22" s="303" t="s">
        <v>3895</v>
      </c>
      <c r="B22" s="283" t="n">
        <v>817</v>
      </c>
      <c r="C22" s="328" t="n">
        <f aca="false">'Раздел 8'!D22</f>
        <v>0</v>
      </c>
      <c r="D22" s="328" t="n">
        <f aca="false">'Раздел 8'!E22</f>
        <v>0</v>
      </c>
      <c r="E22" s="328" t="n">
        <f aca="false">'Раздел 8'!F22</f>
        <v>0</v>
      </c>
      <c r="F22" s="301" t="n">
        <f aca="false">'Раздел 8'!G22</f>
        <v>0</v>
      </c>
      <c r="G22" s="301" t="n">
        <f aca="false">'Раздел 8'!H22</f>
        <v>0</v>
      </c>
      <c r="H22" s="301" t="n">
        <f aca="false">'Раздел 8'!I22</f>
        <v>0</v>
      </c>
      <c r="I22" s="301" t="n">
        <f aca="false">'Раздел 8'!J22</f>
        <v>0</v>
      </c>
      <c r="J22" s="301" t="n">
        <f aca="false">'Раздел 8'!K22</f>
        <v>0</v>
      </c>
      <c r="K22" s="301" t="n">
        <f aca="false">'Раздел 8'!L22</f>
        <v>0</v>
      </c>
      <c r="L22" s="301" t="n">
        <f aca="false">'Раздел 8'!M22</f>
        <v>0</v>
      </c>
      <c r="M22" s="328" t="n">
        <f aca="false">'Раздел 8'!N22</f>
        <v>0</v>
      </c>
      <c r="N22" s="53"/>
    </row>
    <row r="23" customFormat="false" ht="15" hidden="false" customHeight="false" outlineLevel="0" collapsed="false">
      <c r="A23" s="303" t="s">
        <v>3896</v>
      </c>
      <c r="B23" s="283" t="n">
        <v>818</v>
      </c>
      <c r="C23" s="328" t="n">
        <f aca="false">'Раздел 8'!D23</f>
        <v>0</v>
      </c>
      <c r="D23" s="328" t="n">
        <f aca="false">'Раздел 8'!E23</f>
        <v>0</v>
      </c>
      <c r="E23" s="328" t="n">
        <f aca="false">'Раздел 8'!F23</f>
        <v>0</v>
      </c>
      <c r="F23" s="301" t="n">
        <f aca="false">'Раздел 8'!G23</f>
        <v>0</v>
      </c>
      <c r="G23" s="301" t="n">
        <f aca="false">'Раздел 8'!H23</f>
        <v>0</v>
      </c>
      <c r="H23" s="301" t="n">
        <f aca="false">'Раздел 8'!I23</f>
        <v>0</v>
      </c>
      <c r="I23" s="301" t="n">
        <f aca="false">'Раздел 8'!J23</f>
        <v>0</v>
      </c>
      <c r="J23" s="301" t="n">
        <f aca="false">'Раздел 8'!K23</f>
        <v>0</v>
      </c>
      <c r="K23" s="301" t="n">
        <f aca="false">'Раздел 8'!L23</f>
        <v>0</v>
      </c>
      <c r="L23" s="301" t="n">
        <f aca="false">'Раздел 8'!M23</f>
        <v>0</v>
      </c>
      <c r="M23" s="328" t="n">
        <f aca="false">'Раздел 8'!N23</f>
        <v>0</v>
      </c>
      <c r="N23" s="53"/>
    </row>
    <row r="24" customFormat="false" ht="14.25" hidden="false" customHeight="true" outlineLevel="0" collapsed="false">
      <c r="A24" s="302" t="s">
        <v>4185</v>
      </c>
      <c r="B24" s="283" t="n">
        <v>819</v>
      </c>
      <c r="C24" s="328" t="n">
        <f aca="false">'Раздел 8'!D24</f>
        <v>4.4</v>
      </c>
      <c r="D24" s="328" t="n">
        <f aca="false">'Раздел 8'!E24</f>
        <v>3.4</v>
      </c>
      <c r="E24" s="328" t="n">
        <f aca="false">'Раздел 8'!F24</f>
        <v>3.4</v>
      </c>
      <c r="F24" s="301" t="n">
        <f aca="false">'Раздел 8'!G24</f>
        <v>4</v>
      </c>
      <c r="G24" s="301" t="n">
        <f aca="false">'Раздел 8'!H24</f>
        <v>1</v>
      </c>
      <c r="H24" s="301" t="n">
        <f aca="false">'Раздел 8'!I24</f>
        <v>0</v>
      </c>
      <c r="I24" s="301" t="n">
        <f aca="false">'Раздел 8'!J24</f>
        <v>0</v>
      </c>
      <c r="J24" s="301" t="n">
        <f aca="false">'Раздел 8'!K24</f>
        <v>2</v>
      </c>
      <c r="K24" s="301" t="n">
        <f aca="false">'Раздел 8'!L24</f>
        <v>2</v>
      </c>
      <c r="L24" s="301" t="n">
        <f aca="false">'Раздел 8'!M24</f>
        <v>3</v>
      </c>
      <c r="M24" s="328" t="n">
        <f aca="false">'Раздел 8'!N24</f>
        <v>1</v>
      </c>
      <c r="N24" s="53"/>
    </row>
    <row r="25" customFormat="false" ht="22.5" hidden="false" customHeight="true" outlineLevel="0" collapsed="false">
      <c r="A25" s="303" t="s">
        <v>3898</v>
      </c>
      <c r="B25" s="283" t="n">
        <v>820</v>
      </c>
      <c r="C25" s="328" t="n">
        <f aca="false">'Раздел 8'!D25</f>
        <v>4.4</v>
      </c>
      <c r="D25" s="328" t="n">
        <f aca="false">'Раздел 8'!E25</f>
        <v>3.4</v>
      </c>
      <c r="E25" s="328" t="n">
        <f aca="false">'Раздел 8'!F25</f>
        <v>3.4</v>
      </c>
      <c r="F25" s="301" t="n">
        <f aca="false">'Раздел 8'!G25</f>
        <v>4</v>
      </c>
      <c r="G25" s="301" t="n">
        <f aca="false">'Раздел 8'!H25</f>
        <v>1</v>
      </c>
      <c r="H25" s="301" t="n">
        <f aca="false">'Раздел 8'!I25</f>
        <v>0</v>
      </c>
      <c r="I25" s="301" t="n">
        <f aca="false">'Раздел 8'!J25</f>
        <v>0</v>
      </c>
      <c r="J25" s="301" t="n">
        <f aca="false">'Раздел 8'!K25</f>
        <v>2</v>
      </c>
      <c r="K25" s="301" t="n">
        <f aca="false">'Раздел 8'!L25</f>
        <v>2</v>
      </c>
      <c r="L25" s="301" t="n">
        <f aca="false">'Раздел 8'!M25</f>
        <v>3</v>
      </c>
      <c r="M25" s="328" t="n">
        <f aca="false">'Раздел 8'!N25</f>
        <v>1</v>
      </c>
      <c r="N25" s="53"/>
    </row>
    <row r="26" customFormat="false" ht="18.75" hidden="false" customHeight="true" outlineLevel="0" collapsed="false">
      <c r="A26" s="303" t="s">
        <v>3899</v>
      </c>
      <c r="B26" s="283" t="n">
        <v>821</v>
      </c>
      <c r="C26" s="328" t="n">
        <f aca="false">'Раздел 8'!D26</f>
        <v>0</v>
      </c>
      <c r="D26" s="328" t="n">
        <f aca="false">'Раздел 8'!E26</f>
        <v>0</v>
      </c>
      <c r="E26" s="328" t="n">
        <f aca="false">'Раздел 8'!F26</f>
        <v>0</v>
      </c>
      <c r="F26" s="301" t="n">
        <f aca="false">'Раздел 8'!G26</f>
        <v>0</v>
      </c>
      <c r="G26" s="301" t="n">
        <f aca="false">'Раздел 8'!H26</f>
        <v>0</v>
      </c>
      <c r="H26" s="301" t="n">
        <f aca="false">'Раздел 8'!I26</f>
        <v>0</v>
      </c>
      <c r="I26" s="301" t="n">
        <f aca="false">'Раздел 8'!J26</f>
        <v>0</v>
      </c>
      <c r="J26" s="301" t="n">
        <f aca="false">'Раздел 8'!K26</f>
        <v>0</v>
      </c>
      <c r="K26" s="301" t="n">
        <f aca="false">'Раздел 8'!L26</f>
        <v>0</v>
      </c>
      <c r="L26" s="301" t="n">
        <f aca="false">'Раздел 8'!M26</f>
        <v>0</v>
      </c>
      <c r="M26" s="328" t="n">
        <f aca="false">'Раздел 8'!N26</f>
        <v>0</v>
      </c>
      <c r="N26" s="53"/>
    </row>
    <row r="27" customFormat="false" ht="15" hidden="false" customHeight="false" outlineLevel="0" collapsed="false">
      <c r="A27" s="302" t="s">
        <v>3900</v>
      </c>
      <c r="B27" s="283" t="n">
        <v>822</v>
      </c>
      <c r="C27" s="328" t="n">
        <f aca="false">'Раздел 8'!D27</f>
        <v>4.75</v>
      </c>
      <c r="D27" s="328" t="n">
        <f aca="false">'Раздел 8'!E27</f>
        <v>4.25</v>
      </c>
      <c r="E27" s="328" t="n">
        <f aca="false">'Раздел 8'!F27</f>
        <v>4.25</v>
      </c>
      <c r="F27" s="301" t="n">
        <f aca="false">'Раздел 8'!G27</f>
        <v>3</v>
      </c>
      <c r="G27" s="301" t="n">
        <f aca="false">'Раздел 8'!H27</f>
        <v>1</v>
      </c>
      <c r="H27" s="301" t="n">
        <f aca="false">'Раздел 8'!I27</f>
        <v>0</v>
      </c>
      <c r="I27" s="301" t="n">
        <f aca="false">'Раздел 8'!J27</f>
        <v>0</v>
      </c>
      <c r="J27" s="301" t="n">
        <f aca="false">'Раздел 8'!K27</f>
        <v>1</v>
      </c>
      <c r="K27" s="301" t="n">
        <f aca="false">'Раздел 8'!L27</f>
        <v>0</v>
      </c>
      <c r="L27" s="301" t="n">
        <f aca="false">'Раздел 8'!M27</f>
        <v>3</v>
      </c>
      <c r="M27" s="328" t="n">
        <f aca="false">'Раздел 8'!N27</f>
        <v>0.5</v>
      </c>
      <c r="N27" s="5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30.41"/>
    <col collapsed="false" customWidth="true" hidden="false" outlineLevel="0" max="9" min="7" style="0" width="13.41"/>
    <col collapsed="false" customWidth="true" hidden="false" outlineLevel="0" max="10" min="10" style="0" width="14.28"/>
    <col collapsed="false" customWidth="true" hidden="false" outlineLevel="0" max="11" min="11" style="0" width="23.14"/>
    <col collapsed="false" customWidth="true" hidden="false" outlineLevel="0" max="13" min="13" style="0" width="12.14"/>
  </cols>
  <sheetData>
    <row r="1" customFormat="false" ht="39" hidden="false" customHeight="true" outlineLevel="0" collapsed="false">
      <c r="A1" s="293" t="s">
        <v>4186</v>
      </c>
      <c r="B1" s="293"/>
      <c r="C1" s="293"/>
      <c r="D1" s="293"/>
      <c r="E1" s="293"/>
      <c r="F1" s="293"/>
      <c r="G1" s="293"/>
      <c r="H1" s="293"/>
      <c r="I1" s="293"/>
      <c r="J1" s="293"/>
      <c r="K1" s="37"/>
    </row>
    <row r="2" customFormat="false" ht="25.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7</v>
      </c>
      <c r="E2" s="283"/>
      <c r="F2" s="283"/>
      <c r="G2" s="283"/>
      <c r="H2" s="283" t="s">
        <v>3904</v>
      </c>
      <c r="I2" s="283"/>
      <c r="J2" s="283" t="s">
        <v>4188</v>
      </c>
      <c r="K2" s="53"/>
    </row>
    <row r="3" customFormat="false" ht="54" hidden="false" customHeight="true" outlineLevel="0" collapsed="false">
      <c r="A3" s="283"/>
      <c r="B3" s="283"/>
      <c r="C3" s="283"/>
      <c r="D3" s="283" t="s">
        <v>3906</v>
      </c>
      <c r="E3" s="283" t="s">
        <v>4189</v>
      </c>
      <c r="F3" s="283" t="s">
        <v>3908</v>
      </c>
      <c r="G3" s="283" t="s">
        <v>4189</v>
      </c>
      <c r="H3" s="308" t="s">
        <v>3910</v>
      </c>
      <c r="I3" s="308" t="s">
        <v>3911</v>
      </c>
      <c r="J3" s="283"/>
      <c r="K3" s="53"/>
    </row>
    <row r="4" customFormat="false" ht="15" hidden="false" customHeight="false" outlineLevel="0" collapsed="false">
      <c r="A4" s="283" t="s">
        <v>4159</v>
      </c>
      <c r="B4" s="283" t="s">
        <v>4160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n">
        <v>8</v>
      </c>
      <c r="I4" s="283" t="n">
        <v>9</v>
      </c>
      <c r="J4" s="283" t="n">
        <v>10</v>
      </c>
      <c r="K4" s="53"/>
    </row>
    <row r="5" customFormat="false" ht="26.25" hidden="false" customHeight="false" outlineLevel="0" collapsed="false">
      <c r="A5" s="300" t="s">
        <v>4190</v>
      </c>
      <c r="B5" s="283" t="n">
        <v>901</v>
      </c>
      <c r="C5" s="301" t="n">
        <f aca="false">'Раздел 9'!D5</f>
        <v>16</v>
      </c>
      <c r="D5" s="301" t="n">
        <f aca="false">'Раздел 9'!E5</f>
        <v>4</v>
      </c>
      <c r="E5" s="301" t="n">
        <f aca="false">'Раздел 9'!F5</f>
        <v>4</v>
      </c>
      <c r="F5" s="301" t="n">
        <f aca="false">'Раздел 9'!G5</f>
        <v>12</v>
      </c>
      <c r="G5" s="301" t="n">
        <f aca="false">'Раздел 9'!H5</f>
        <v>5</v>
      </c>
      <c r="H5" s="301" t="n">
        <f aca="false">'Раздел 9'!I5</f>
        <v>0</v>
      </c>
      <c r="I5" s="301" t="n">
        <f aca="false">'Раздел 9'!J5</f>
        <v>0</v>
      </c>
      <c r="J5" s="301" t="n">
        <f aca="false">'Раздел 9'!K5</f>
        <v>16</v>
      </c>
      <c r="K5" s="53"/>
    </row>
    <row r="6" customFormat="false" ht="26.25" hidden="false" customHeight="false" outlineLevel="0" collapsed="false">
      <c r="A6" s="302" t="s">
        <v>4183</v>
      </c>
      <c r="B6" s="283" t="n">
        <v>902</v>
      </c>
      <c r="C6" s="301" t="n">
        <f aca="false">'Раздел 9'!D6</f>
        <v>1</v>
      </c>
      <c r="D6" s="301" t="n">
        <f aca="false">'Раздел 9'!E6</f>
        <v>1</v>
      </c>
      <c r="E6" s="301" t="n">
        <f aca="false">'Раздел 9'!F6</f>
        <v>1</v>
      </c>
      <c r="F6" s="301" t="n">
        <f aca="false">'Раздел 9'!G6</f>
        <v>0</v>
      </c>
      <c r="G6" s="301" t="n">
        <f aca="false">'Раздел 9'!H6</f>
        <v>0</v>
      </c>
      <c r="H6" s="301" t="n">
        <f aca="false">'Раздел 9'!I6</f>
        <v>0</v>
      </c>
      <c r="I6" s="301" t="n">
        <f aca="false">'Раздел 9'!J6</f>
        <v>0</v>
      </c>
      <c r="J6" s="301" t="n">
        <f aca="false">'Раздел 9'!K6</f>
        <v>1</v>
      </c>
      <c r="K6" s="53"/>
    </row>
    <row r="7" customFormat="false" ht="26.25" hidden="false" customHeight="false" outlineLevel="0" collapsed="false">
      <c r="A7" s="303" t="s">
        <v>3881</v>
      </c>
      <c r="B7" s="283" t="n">
        <v>903</v>
      </c>
      <c r="C7" s="301" t="n">
        <f aca="false">'Раздел 9'!D7</f>
        <v>1</v>
      </c>
      <c r="D7" s="301" t="n">
        <f aca="false">'Раздел 9'!E7</f>
        <v>1</v>
      </c>
      <c r="E7" s="301" t="n">
        <f aca="false">'Раздел 9'!F7</f>
        <v>1</v>
      </c>
      <c r="F7" s="301" t="n">
        <f aca="false">'Раздел 9'!G7</f>
        <v>0</v>
      </c>
      <c r="G7" s="301" t="n">
        <f aca="false">'Раздел 9'!H7</f>
        <v>0</v>
      </c>
      <c r="H7" s="301" t="n">
        <f aca="false">'Раздел 9'!I7</f>
        <v>0</v>
      </c>
      <c r="I7" s="301" t="n">
        <f aca="false">'Раздел 9'!J7</f>
        <v>0</v>
      </c>
      <c r="J7" s="301" t="n">
        <f aca="false">'Раздел 9'!K7</f>
        <v>1</v>
      </c>
      <c r="K7" s="53"/>
    </row>
    <row r="8" customFormat="false" ht="15" hidden="false" customHeight="false" outlineLevel="0" collapsed="false">
      <c r="A8" s="303" t="s">
        <v>3882</v>
      </c>
      <c r="B8" s="283" t="n">
        <v>904</v>
      </c>
      <c r="C8" s="301" t="n">
        <f aca="false">'Раздел 9'!D8</f>
        <v>0</v>
      </c>
      <c r="D8" s="301" t="n">
        <f aca="false">'Раздел 9'!E8</f>
        <v>0</v>
      </c>
      <c r="E8" s="301" t="n">
        <f aca="false">'Раздел 9'!F8</f>
        <v>0</v>
      </c>
      <c r="F8" s="301" t="n">
        <f aca="false">'Раздел 9'!G8</f>
        <v>0</v>
      </c>
      <c r="G8" s="301" t="n">
        <f aca="false">'Раздел 9'!H8</f>
        <v>0</v>
      </c>
      <c r="H8" s="301" t="n">
        <f aca="false">'Раздел 9'!I8</f>
        <v>0</v>
      </c>
      <c r="I8" s="301" t="n">
        <f aca="false">'Раздел 9'!J8</f>
        <v>0</v>
      </c>
      <c r="J8" s="301" t="n">
        <f aca="false">'Раздел 9'!K8</f>
        <v>0</v>
      </c>
      <c r="K8" s="53"/>
    </row>
    <row r="9" customFormat="false" ht="15" hidden="false" customHeight="false" outlineLevel="0" collapsed="false">
      <c r="A9" s="303" t="s">
        <v>3883</v>
      </c>
      <c r="B9" s="283" t="n">
        <v>905</v>
      </c>
      <c r="C9" s="301" t="n">
        <f aca="false">'Раздел 9'!D9</f>
        <v>0</v>
      </c>
      <c r="D9" s="301" t="n">
        <f aca="false">'Раздел 9'!E9</f>
        <v>0</v>
      </c>
      <c r="E9" s="301" t="n">
        <f aca="false">'Раздел 9'!F9</f>
        <v>0</v>
      </c>
      <c r="F9" s="301" t="n">
        <f aca="false">'Раздел 9'!G9</f>
        <v>0</v>
      </c>
      <c r="G9" s="301" t="n">
        <f aca="false">'Раздел 9'!H9</f>
        <v>0</v>
      </c>
      <c r="H9" s="301" t="n">
        <f aca="false">'Раздел 9'!I9</f>
        <v>0</v>
      </c>
      <c r="I9" s="301" t="n">
        <f aca="false">'Раздел 9'!J9</f>
        <v>0</v>
      </c>
      <c r="J9" s="301" t="n">
        <f aca="false">'Раздел 9'!K9</f>
        <v>0</v>
      </c>
      <c r="K9" s="53"/>
    </row>
    <row r="10" customFormat="false" ht="26.25" hidden="false" customHeight="false" outlineLevel="0" collapsed="false">
      <c r="A10" s="302" t="s">
        <v>4191</v>
      </c>
      <c r="B10" s="283" t="n">
        <v>906</v>
      </c>
      <c r="C10" s="301" t="n">
        <f aca="false">'Раздел 9'!D10</f>
        <v>9</v>
      </c>
      <c r="D10" s="301" t="n">
        <f aca="false">'Раздел 9'!E10</f>
        <v>3</v>
      </c>
      <c r="E10" s="301" t="n">
        <f aca="false">'Раздел 9'!F10</f>
        <v>3</v>
      </c>
      <c r="F10" s="301" t="n">
        <f aca="false">'Раздел 9'!G10</f>
        <v>6</v>
      </c>
      <c r="G10" s="301" t="n">
        <f aca="false">'Раздел 9'!H10</f>
        <v>5</v>
      </c>
      <c r="H10" s="301" t="n">
        <f aca="false">'Раздел 9'!I10</f>
        <v>0</v>
      </c>
      <c r="I10" s="301" t="n">
        <f aca="false">'Раздел 9'!J10</f>
        <v>0</v>
      </c>
      <c r="J10" s="301" t="n">
        <f aca="false">'Раздел 9'!K10</f>
        <v>9</v>
      </c>
      <c r="K10" s="53"/>
    </row>
    <row r="11" customFormat="false" ht="26.25" hidden="false" customHeight="false" outlineLevel="0" collapsed="false">
      <c r="A11" s="303" t="s">
        <v>3885</v>
      </c>
      <c r="B11" s="283" t="n">
        <v>907</v>
      </c>
      <c r="C11" s="301" t="n">
        <f aca="false">'Раздел 9'!D11</f>
        <v>6</v>
      </c>
      <c r="D11" s="301" t="n">
        <f aca="false">'Раздел 9'!E11</f>
        <v>1</v>
      </c>
      <c r="E11" s="301" t="n">
        <f aca="false">'Раздел 9'!F11</f>
        <v>1</v>
      </c>
      <c r="F11" s="301" t="n">
        <f aca="false">'Раздел 9'!G11</f>
        <v>5</v>
      </c>
      <c r="G11" s="301" t="n">
        <f aca="false">'Раздел 9'!H11</f>
        <v>5</v>
      </c>
      <c r="H11" s="301" t="n">
        <f aca="false">'Раздел 9'!I11</f>
        <v>0</v>
      </c>
      <c r="I11" s="301" t="n">
        <f aca="false">'Раздел 9'!J11</f>
        <v>0</v>
      </c>
      <c r="J11" s="301" t="n">
        <f aca="false">'Раздел 9'!K11</f>
        <v>6</v>
      </c>
      <c r="K11" s="53"/>
    </row>
    <row r="12" customFormat="false" ht="15" hidden="false" customHeight="false" outlineLevel="0" collapsed="false">
      <c r="A12" s="303" t="s">
        <v>3886</v>
      </c>
      <c r="B12" s="283" t="n">
        <v>908</v>
      </c>
      <c r="C12" s="301" t="n">
        <f aca="false">'Раздел 9'!D12</f>
        <v>1</v>
      </c>
      <c r="D12" s="301" t="n">
        <f aca="false">'Раздел 9'!E12</f>
        <v>1</v>
      </c>
      <c r="E12" s="301" t="n">
        <f aca="false">'Раздел 9'!F12</f>
        <v>1</v>
      </c>
      <c r="F12" s="301" t="n">
        <f aca="false">'Раздел 9'!G12</f>
        <v>0</v>
      </c>
      <c r="G12" s="301" t="n">
        <f aca="false">'Раздел 9'!H12</f>
        <v>0</v>
      </c>
      <c r="H12" s="301" t="n">
        <f aca="false">'Раздел 9'!I12</f>
        <v>0</v>
      </c>
      <c r="I12" s="301" t="n">
        <f aca="false">'Раздел 9'!J12</f>
        <v>0</v>
      </c>
      <c r="J12" s="301" t="n">
        <f aca="false">'Раздел 9'!K12</f>
        <v>1</v>
      </c>
      <c r="K12" s="53"/>
    </row>
    <row r="13" customFormat="false" ht="15" hidden="false" customHeight="false" outlineLevel="0" collapsed="false">
      <c r="A13" s="303" t="s">
        <v>3887</v>
      </c>
      <c r="B13" s="283" t="n">
        <v>909</v>
      </c>
      <c r="C13" s="301" t="n">
        <f aca="false">'Раздел 9'!D13</f>
        <v>1</v>
      </c>
      <c r="D13" s="301" t="n">
        <f aca="false">'Раздел 9'!E13</f>
        <v>0</v>
      </c>
      <c r="E13" s="301" t="n">
        <f aca="false">'Раздел 9'!F13</f>
        <v>0</v>
      </c>
      <c r="F13" s="301" t="n">
        <f aca="false">'Раздел 9'!G13</f>
        <v>1</v>
      </c>
      <c r="G13" s="301" t="n">
        <f aca="false">'Раздел 9'!H13</f>
        <v>0</v>
      </c>
      <c r="H13" s="301" t="n">
        <f aca="false">'Раздел 9'!I13</f>
        <v>0</v>
      </c>
      <c r="I13" s="301" t="n">
        <f aca="false">'Раздел 9'!J13</f>
        <v>0</v>
      </c>
      <c r="J13" s="301" t="n">
        <f aca="false">'Раздел 9'!K13</f>
        <v>1</v>
      </c>
      <c r="K13" s="53"/>
    </row>
    <row r="14" customFormat="false" ht="15" hidden="false" customHeight="false" outlineLevel="0" collapsed="false">
      <c r="A14" s="303" t="s">
        <v>3888</v>
      </c>
      <c r="B14" s="283" t="n">
        <v>910</v>
      </c>
      <c r="C14" s="301" t="n">
        <f aca="false">'Раздел 9'!D14</f>
        <v>0</v>
      </c>
      <c r="D14" s="301" t="n">
        <f aca="false">'Раздел 9'!E14</f>
        <v>0</v>
      </c>
      <c r="E14" s="301" t="n">
        <f aca="false">'Раздел 9'!F14</f>
        <v>0</v>
      </c>
      <c r="F14" s="301" t="n">
        <f aca="false">'Раздел 9'!G14</f>
        <v>0</v>
      </c>
      <c r="G14" s="301" t="n">
        <f aca="false">'Раздел 9'!H14</f>
        <v>0</v>
      </c>
      <c r="H14" s="301" t="n">
        <f aca="false">'Раздел 9'!I14</f>
        <v>0</v>
      </c>
      <c r="I14" s="301" t="n">
        <f aca="false">'Раздел 9'!J14</f>
        <v>0</v>
      </c>
      <c r="J14" s="301" t="n">
        <f aca="false">'Раздел 9'!K14</f>
        <v>0</v>
      </c>
      <c r="K14" s="53"/>
    </row>
    <row r="15" customFormat="false" ht="15" hidden="false" customHeight="false" outlineLevel="0" collapsed="false">
      <c r="A15" s="303" t="s">
        <v>3889</v>
      </c>
      <c r="B15" s="283" t="n">
        <v>911</v>
      </c>
      <c r="C15" s="301" t="n">
        <f aca="false">'Раздел 9'!D15</f>
        <v>1</v>
      </c>
      <c r="D15" s="301" t="n">
        <f aca="false">'Раздел 9'!E15</f>
        <v>1</v>
      </c>
      <c r="E15" s="301" t="n">
        <f aca="false">'Раздел 9'!F15</f>
        <v>1</v>
      </c>
      <c r="F15" s="301" t="n">
        <f aca="false">'Раздел 9'!G15</f>
        <v>0</v>
      </c>
      <c r="G15" s="301" t="n">
        <f aca="false">'Раздел 9'!H15</f>
        <v>0</v>
      </c>
      <c r="H15" s="301" t="n">
        <f aca="false">'Раздел 9'!I15</f>
        <v>0</v>
      </c>
      <c r="I15" s="301" t="n">
        <f aca="false">'Раздел 9'!J15</f>
        <v>0</v>
      </c>
      <c r="J15" s="301" t="n">
        <f aca="false">'Раздел 9'!K15</f>
        <v>1</v>
      </c>
      <c r="K15" s="53"/>
    </row>
    <row r="16" customFormat="false" ht="15" hidden="false" customHeight="false" outlineLevel="0" collapsed="false">
      <c r="A16" s="303" t="s">
        <v>3890</v>
      </c>
      <c r="B16" s="283" t="n">
        <v>912</v>
      </c>
      <c r="C16" s="301" t="n">
        <f aca="false">'Раздел 9'!D16</f>
        <v>0</v>
      </c>
      <c r="D16" s="301" t="n">
        <f aca="false">'Раздел 9'!E16</f>
        <v>0</v>
      </c>
      <c r="E16" s="301" t="n">
        <f aca="false">'Раздел 9'!F16</f>
        <v>0</v>
      </c>
      <c r="F16" s="301" t="n">
        <f aca="false">'Раздел 9'!G16</f>
        <v>0</v>
      </c>
      <c r="G16" s="301" t="n">
        <f aca="false">'Раздел 9'!H16</f>
        <v>0</v>
      </c>
      <c r="H16" s="301" t="n">
        <f aca="false">'Раздел 9'!I16</f>
        <v>0</v>
      </c>
      <c r="I16" s="301" t="n">
        <f aca="false">'Раздел 9'!J16</f>
        <v>0</v>
      </c>
      <c r="J16" s="301" t="n">
        <f aca="false">'Раздел 9'!K16</f>
        <v>0</v>
      </c>
      <c r="K16" s="53"/>
    </row>
    <row r="17" customFormat="false" ht="15" hidden="false" customHeight="false" outlineLevel="0" collapsed="false">
      <c r="A17" s="303" t="s">
        <v>3891</v>
      </c>
      <c r="B17" s="283" t="n">
        <v>913</v>
      </c>
      <c r="C17" s="301" t="n">
        <f aca="false">'Раздел 9'!D17</f>
        <v>0</v>
      </c>
      <c r="D17" s="301" t="n">
        <f aca="false">'Раздел 9'!E17</f>
        <v>0</v>
      </c>
      <c r="E17" s="301" t="n">
        <f aca="false">'Раздел 9'!F17</f>
        <v>0</v>
      </c>
      <c r="F17" s="301" t="n">
        <f aca="false">'Раздел 9'!G17</f>
        <v>0</v>
      </c>
      <c r="G17" s="301" t="n">
        <f aca="false">'Раздел 9'!H17</f>
        <v>0</v>
      </c>
      <c r="H17" s="301" t="n">
        <f aca="false">'Раздел 9'!I17</f>
        <v>0</v>
      </c>
      <c r="I17" s="301" t="n">
        <f aca="false">'Раздел 9'!J17</f>
        <v>0</v>
      </c>
      <c r="J17" s="301" t="n">
        <f aca="false">'Раздел 9'!K17</f>
        <v>0</v>
      </c>
      <c r="K17" s="53"/>
    </row>
    <row r="18" customFormat="false" ht="15" hidden="false" customHeight="false" outlineLevel="0" collapsed="false">
      <c r="A18" s="303" t="s">
        <v>3892</v>
      </c>
      <c r="B18" s="283" t="n">
        <v>914</v>
      </c>
      <c r="C18" s="301" t="n">
        <f aca="false">'Раздел 9'!D18</f>
        <v>0</v>
      </c>
      <c r="D18" s="301" t="n">
        <f aca="false">'Раздел 9'!E18</f>
        <v>0</v>
      </c>
      <c r="E18" s="301" t="n">
        <f aca="false">'Раздел 9'!F18</f>
        <v>0</v>
      </c>
      <c r="F18" s="301" t="n">
        <f aca="false">'Раздел 9'!G18</f>
        <v>0</v>
      </c>
      <c r="G18" s="301" t="n">
        <f aca="false">'Раздел 9'!H18</f>
        <v>0</v>
      </c>
      <c r="H18" s="301" t="n">
        <f aca="false">'Раздел 9'!I18</f>
        <v>0</v>
      </c>
      <c r="I18" s="301" t="n">
        <f aca="false">'Раздел 9'!J18</f>
        <v>0</v>
      </c>
      <c r="J18" s="301" t="n">
        <f aca="false">'Раздел 9'!K18</f>
        <v>0</v>
      </c>
      <c r="K18" s="53"/>
    </row>
    <row r="19" customFormat="false" ht="15" hidden="false" customHeight="false" outlineLevel="0" collapsed="false">
      <c r="A19" s="303" t="s">
        <v>3893</v>
      </c>
      <c r="B19" s="283" t="n">
        <v>915</v>
      </c>
      <c r="C19" s="301" t="n">
        <f aca="false">'Раздел 9'!D19</f>
        <v>0</v>
      </c>
      <c r="D19" s="301" t="n">
        <f aca="false">'Раздел 9'!E19</f>
        <v>0</v>
      </c>
      <c r="E19" s="301" t="n">
        <f aca="false">'Раздел 9'!F19</f>
        <v>0</v>
      </c>
      <c r="F19" s="301" t="n">
        <f aca="false">'Раздел 9'!G19</f>
        <v>0</v>
      </c>
      <c r="G19" s="301" t="n">
        <f aca="false">'Раздел 9'!H19</f>
        <v>0</v>
      </c>
      <c r="H19" s="301" t="n">
        <f aca="false">'Раздел 9'!I19</f>
        <v>0</v>
      </c>
      <c r="I19" s="301" t="n">
        <f aca="false">'Раздел 9'!J19</f>
        <v>0</v>
      </c>
      <c r="J19" s="301" t="n">
        <f aca="false">'Раздел 9'!K19</f>
        <v>0</v>
      </c>
      <c r="K19" s="53"/>
    </row>
    <row r="20" customFormat="false" ht="15" hidden="false" customHeight="false" outlineLevel="0" collapsed="false">
      <c r="A20" s="303" t="s">
        <v>3894</v>
      </c>
      <c r="B20" s="283" t="n">
        <v>916</v>
      </c>
      <c r="C20" s="301" t="n">
        <f aca="false">'Раздел 9'!D20</f>
        <v>0</v>
      </c>
      <c r="D20" s="301" t="n">
        <f aca="false">'Раздел 9'!E20</f>
        <v>0</v>
      </c>
      <c r="E20" s="301" t="n">
        <f aca="false">'Раздел 9'!F20</f>
        <v>0</v>
      </c>
      <c r="F20" s="301" t="n">
        <f aca="false">'Раздел 9'!G20</f>
        <v>0</v>
      </c>
      <c r="G20" s="301" t="n">
        <f aca="false">'Раздел 9'!H20</f>
        <v>0</v>
      </c>
      <c r="H20" s="301" t="n">
        <f aca="false">'Раздел 9'!I20</f>
        <v>0</v>
      </c>
      <c r="I20" s="301" t="n">
        <f aca="false">'Раздел 9'!J20</f>
        <v>0</v>
      </c>
      <c r="J20" s="301" t="n">
        <f aca="false">'Раздел 9'!K20</f>
        <v>0</v>
      </c>
      <c r="K20" s="53"/>
    </row>
    <row r="21" customFormat="false" ht="15" hidden="false" customHeight="false" outlineLevel="0" collapsed="false">
      <c r="A21" s="303" t="s">
        <v>3895</v>
      </c>
      <c r="B21" s="283" t="n">
        <v>917</v>
      </c>
      <c r="C21" s="301" t="n">
        <f aca="false">'Раздел 9'!D21</f>
        <v>0</v>
      </c>
      <c r="D21" s="301" t="n">
        <f aca="false">'Раздел 9'!E21</f>
        <v>0</v>
      </c>
      <c r="E21" s="301" t="n">
        <f aca="false">'Раздел 9'!F21</f>
        <v>0</v>
      </c>
      <c r="F21" s="301" t="n">
        <f aca="false">'Раздел 9'!G21</f>
        <v>0</v>
      </c>
      <c r="G21" s="301" t="n">
        <f aca="false">'Раздел 9'!H21</f>
        <v>0</v>
      </c>
      <c r="H21" s="301" t="n">
        <f aca="false">'Раздел 9'!I21</f>
        <v>0</v>
      </c>
      <c r="I21" s="301" t="n">
        <f aca="false">'Раздел 9'!J21</f>
        <v>0</v>
      </c>
      <c r="J21" s="301" t="n">
        <f aca="false">'Раздел 9'!K21</f>
        <v>0</v>
      </c>
      <c r="K21" s="53"/>
    </row>
    <row r="22" customFormat="false" ht="15" hidden="false" customHeight="false" outlineLevel="0" collapsed="false">
      <c r="A22" s="303" t="s">
        <v>3896</v>
      </c>
      <c r="B22" s="283" t="n">
        <v>918</v>
      </c>
      <c r="C22" s="301" t="n">
        <f aca="false">'Раздел 9'!D22</f>
        <v>0</v>
      </c>
      <c r="D22" s="301" t="n">
        <f aca="false">'Раздел 9'!E22</f>
        <v>0</v>
      </c>
      <c r="E22" s="301" t="n">
        <f aca="false">'Раздел 9'!F22</f>
        <v>0</v>
      </c>
      <c r="F22" s="301" t="n">
        <f aca="false">'Раздел 9'!G22</f>
        <v>0</v>
      </c>
      <c r="G22" s="301" t="n">
        <f aca="false">'Раздел 9'!H22</f>
        <v>0</v>
      </c>
      <c r="H22" s="301" t="n">
        <f aca="false">'Раздел 9'!I22</f>
        <v>0</v>
      </c>
      <c r="I22" s="301" t="n">
        <f aca="false">'Раздел 9'!J22</f>
        <v>0</v>
      </c>
      <c r="J22" s="301" t="n">
        <f aca="false">'Раздел 9'!K22</f>
        <v>0</v>
      </c>
      <c r="K22" s="53"/>
    </row>
    <row r="23" customFormat="false" ht="17.25" hidden="false" customHeight="true" outlineLevel="0" collapsed="false">
      <c r="A23" s="302" t="s">
        <v>4185</v>
      </c>
      <c r="B23" s="283" t="n">
        <v>919</v>
      </c>
      <c r="C23" s="301" t="n">
        <f aca="false">'Раздел 9'!D23</f>
        <v>3</v>
      </c>
      <c r="D23" s="301" t="n">
        <f aca="false">'Раздел 9'!E23</f>
        <v>0</v>
      </c>
      <c r="E23" s="301" t="n">
        <f aca="false">'Раздел 9'!F23</f>
        <v>0</v>
      </c>
      <c r="F23" s="301" t="n">
        <f aca="false">'Раздел 9'!G23</f>
        <v>3</v>
      </c>
      <c r="G23" s="301" t="n">
        <f aca="false">'Раздел 9'!H23</f>
        <v>0</v>
      </c>
      <c r="H23" s="301" t="n">
        <f aca="false">'Раздел 9'!I23</f>
        <v>0</v>
      </c>
      <c r="I23" s="301" t="n">
        <f aca="false">'Раздел 9'!J23</f>
        <v>0</v>
      </c>
      <c r="J23" s="301" t="n">
        <f aca="false">'Раздел 9'!K23</f>
        <v>3</v>
      </c>
      <c r="K23" s="53"/>
    </row>
    <row r="24" customFormat="false" ht="26.25" hidden="false" customHeight="false" outlineLevel="0" collapsed="false">
      <c r="A24" s="303" t="s">
        <v>3898</v>
      </c>
      <c r="B24" s="283" t="n">
        <v>920</v>
      </c>
      <c r="C24" s="301" t="n">
        <f aca="false">'Раздел 9'!D24</f>
        <v>3</v>
      </c>
      <c r="D24" s="301" t="n">
        <f aca="false">'Раздел 9'!E24</f>
        <v>0</v>
      </c>
      <c r="E24" s="301" t="n">
        <f aca="false">'Раздел 9'!F24</f>
        <v>0</v>
      </c>
      <c r="F24" s="301" t="n">
        <f aca="false">'Раздел 9'!G24</f>
        <v>3</v>
      </c>
      <c r="G24" s="301" t="n">
        <f aca="false">'Раздел 9'!H24</f>
        <v>0</v>
      </c>
      <c r="H24" s="301" t="n">
        <f aca="false">'Раздел 9'!I24</f>
        <v>0</v>
      </c>
      <c r="I24" s="301" t="n">
        <f aca="false">'Раздел 9'!J24</f>
        <v>0</v>
      </c>
      <c r="J24" s="301" t="n">
        <f aca="false">'Раздел 9'!K24</f>
        <v>3</v>
      </c>
      <c r="K24" s="53"/>
    </row>
    <row r="25" customFormat="false" ht="15" hidden="false" customHeight="false" outlineLevel="0" collapsed="false">
      <c r="A25" s="303" t="s">
        <v>3899</v>
      </c>
      <c r="B25" s="283" t="n">
        <v>921</v>
      </c>
      <c r="C25" s="301" t="n">
        <f aca="false">'Раздел 9'!D25</f>
        <v>0</v>
      </c>
      <c r="D25" s="301" t="n">
        <f aca="false">'Раздел 9'!E25</f>
        <v>0</v>
      </c>
      <c r="E25" s="301" t="n">
        <f aca="false">'Раздел 9'!F25</f>
        <v>0</v>
      </c>
      <c r="F25" s="301" t="n">
        <f aca="false">'Раздел 9'!G25</f>
        <v>0</v>
      </c>
      <c r="G25" s="301" t="n">
        <f aca="false">'Раздел 9'!H25</f>
        <v>0</v>
      </c>
      <c r="H25" s="301" t="n">
        <f aca="false">'Раздел 9'!I25</f>
        <v>0</v>
      </c>
      <c r="I25" s="301" t="n">
        <f aca="false">'Раздел 9'!J25</f>
        <v>0</v>
      </c>
      <c r="J25" s="301" t="n">
        <f aca="false">'Раздел 9'!K25</f>
        <v>0</v>
      </c>
      <c r="K25" s="53"/>
    </row>
    <row r="26" customFormat="false" ht="15" hidden="false" customHeight="false" outlineLevel="0" collapsed="false">
      <c r="A26" s="303" t="s">
        <v>3900</v>
      </c>
      <c r="B26" s="283" t="n">
        <v>922</v>
      </c>
      <c r="C26" s="301" t="n">
        <f aca="false">'Раздел 9'!D26</f>
        <v>3</v>
      </c>
      <c r="D26" s="301" t="n">
        <f aca="false">'Раздел 9'!E26</f>
        <v>0</v>
      </c>
      <c r="E26" s="301" t="n">
        <f aca="false">'Раздел 9'!F26</f>
        <v>0</v>
      </c>
      <c r="F26" s="301" t="n">
        <f aca="false">'Раздел 9'!G26</f>
        <v>3</v>
      </c>
      <c r="G26" s="301" t="n">
        <f aca="false">'Раздел 9'!H26</f>
        <v>0</v>
      </c>
      <c r="H26" s="301" t="n">
        <f aca="false">'Раздел 9'!I26</f>
        <v>0</v>
      </c>
      <c r="I26" s="301" t="n">
        <f aca="false">'Раздел 9'!J26</f>
        <v>0</v>
      </c>
      <c r="J26" s="301" t="n">
        <f aca="false">'Раздел 9'!K26</f>
        <v>3</v>
      </c>
      <c r="K26" s="53"/>
    </row>
    <row r="27" customFormat="false" ht="40.5" hidden="false" customHeight="true" outlineLevel="0" collapsed="false">
      <c r="A27" s="300" t="s">
        <v>3915</v>
      </c>
      <c r="B27" s="283" t="n">
        <v>923</v>
      </c>
      <c r="C27" s="301" t="n">
        <f aca="false">'Раздел 9'!D27</f>
        <v>0</v>
      </c>
      <c r="D27" s="301" t="n">
        <f aca="false">'Раздел 9'!E27</f>
        <v>0</v>
      </c>
      <c r="E27" s="301" t="n">
        <f aca="false">'Раздел 9'!F27</f>
        <v>0</v>
      </c>
      <c r="F27" s="301" t="n">
        <f aca="false">'Раздел 9'!G27</f>
        <v>0</v>
      </c>
      <c r="G27" s="301" t="n">
        <f aca="false">'Раздел 9'!H27</f>
        <v>0</v>
      </c>
      <c r="H27" s="301" t="n">
        <f aca="false">'Раздел 9'!I27</f>
        <v>0</v>
      </c>
      <c r="I27" s="301" t="n">
        <f aca="false">'Раздел 9'!J27</f>
        <v>0</v>
      </c>
      <c r="J27" s="301" t="n">
        <f aca="false">'Раздел 9'!K27</f>
        <v>0</v>
      </c>
      <c r="K27" s="53"/>
    </row>
    <row r="28" customFormat="false" ht="54.75" hidden="false" customHeight="true" outlineLevel="0" collapsed="false">
      <c r="A28" s="300" t="s">
        <v>3916</v>
      </c>
      <c r="B28" s="283" t="n">
        <v>924</v>
      </c>
      <c r="C28" s="301" t="n">
        <f aca="false">'Раздел 9'!D28</f>
        <v>9</v>
      </c>
      <c r="D28" s="301" t="n">
        <f aca="false">'Раздел 9'!E28</f>
        <v>0</v>
      </c>
      <c r="E28" s="301" t="n">
        <f aca="false">'Раздел 9'!F28</f>
        <v>0</v>
      </c>
      <c r="F28" s="301" t="n">
        <f aca="false">'Раздел 9'!G28</f>
        <v>0</v>
      </c>
      <c r="G28" s="301" t="n">
        <f aca="false">'Раздел 9'!H28</f>
        <v>0</v>
      </c>
      <c r="H28" s="301" t="n">
        <f aca="false">'Раздел 9'!I28</f>
        <v>0</v>
      </c>
      <c r="I28" s="301" t="n">
        <f aca="false">'Раздел 9'!J28</f>
        <v>0</v>
      </c>
      <c r="J28" s="301" t="n">
        <f aca="false">'Раздел 9'!K28</f>
        <v>0</v>
      </c>
      <c r="K28" s="53"/>
    </row>
    <row r="29" customFormat="false" ht="26.25" hidden="false" customHeight="false" outlineLevel="0" collapsed="false">
      <c r="A29" s="300" t="s">
        <v>3917</v>
      </c>
      <c r="B29" s="283" t="n">
        <v>925</v>
      </c>
      <c r="C29" s="301" t="n">
        <f aca="false">'Раздел 9'!D29</f>
        <v>0</v>
      </c>
      <c r="D29" s="301" t="n">
        <f aca="false">'Раздел 9'!E29</f>
        <v>0</v>
      </c>
      <c r="E29" s="301" t="n">
        <f aca="false">'Раздел 9'!F29</f>
        <v>0</v>
      </c>
      <c r="F29" s="301" t="n">
        <f aca="false">'Раздел 9'!G29</f>
        <v>0</v>
      </c>
      <c r="G29" s="301" t="n">
        <f aca="false">'Раздел 9'!H29</f>
        <v>0</v>
      </c>
      <c r="H29" s="301" t="n">
        <f aca="false">'Раздел 9'!I29</f>
        <v>0</v>
      </c>
      <c r="I29" s="301" t="n">
        <f aca="false">'Раздел 9'!J29</f>
        <v>0</v>
      </c>
      <c r="J29" s="301" t="n">
        <f aca="false">'Раздел 9'!K29</f>
        <v>0</v>
      </c>
      <c r="K29" s="53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43.85"/>
    <col collapsed="false" customWidth="true" hidden="false" outlineLevel="0" max="3" min="2" style="329" width="7.14"/>
    <col collapsed="false" customWidth="true" hidden="false" outlineLevel="0" max="4" min="4" style="329" width="9.14"/>
    <col collapsed="false" customWidth="true" hidden="false" outlineLevel="0" max="13" min="5" style="329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293" t="s">
        <v>4192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93</v>
      </c>
      <c r="E2" s="283"/>
      <c r="F2" s="283"/>
      <c r="G2" s="283"/>
      <c r="H2" s="283"/>
      <c r="I2" s="283"/>
      <c r="J2" s="283"/>
      <c r="K2" s="283"/>
      <c r="L2" s="283"/>
      <c r="M2" s="283"/>
      <c r="N2" s="53"/>
    </row>
    <row r="3" customFormat="false" ht="33" hidden="false" customHeight="true" outlineLevel="0" collapsed="false">
      <c r="A3" s="283"/>
      <c r="B3" s="283"/>
      <c r="C3" s="283"/>
      <c r="D3" s="283" t="s">
        <v>3922</v>
      </c>
      <c r="E3" s="283" t="s">
        <v>3923</v>
      </c>
      <c r="F3" s="283" t="s">
        <v>3924</v>
      </c>
      <c r="G3" s="283" t="s">
        <v>3925</v>
      </c>
      <c r="H3" s="283" t="s">
        <v>3926</v>
      </c>
      <c r="I3" s="283" t="s">
        <v>3927</v>
      </c>
      <c r="J3" s="283" t="s">
        <v>3928</v>
      </c>
      <c r="K3" s="283" t="s">
        <v>3929</v>
      </c>
      <c r="L3" s="283" t="s">
        <v>3930</v>
      </c>
      <c r="M3" s="283" t="s">
        <v>3876</v>
      </c>
      <c r="N3" s="53"/>
    </row>
    <row r="4" customFormat="false" ht="15" hidden="false" customHeight="false" outlineLevel="0" collapsed="false">
      <c r="A4" s="283" t="s">
        <v>4159</v>
      </c>
      <c r="B4" s="283" t="s">
        <v>4160</v>
      </c>
      <c r="C4" s="283" t="n">
        <v>3</v>
      </c>
      <c r="D4" s="283" t="n">
        <v>4</v>
      </c>
      <c r="E4" s="283" t="n">
        <v>5</v>
      </c>
      <c r="F4" s="283" t="n">
        <v>6</v>
      </c>
      <c r="G4" s="283" t="n">
        <v>7</v>
      </c>
      <c r="H4" s="283" t="n">
        <v>8</v>
      </c>
      <c r="I4" s="283" t="n">
        <v>9</v>
      </c>
      <c r="J4" s="283" t="n">
        <v>10</v>
      </c>
      <c r="K4" s="283" t="n">
        <v>11</v>
      </c>
      <c r="L4" s="283" t="n">
        <v>12</v>
      </c>
      <c r="M4" s="283" t="n">
        <v>13</v>
      </c>
      <c r="N4" s="53"/>
    </row>
    <row r="5" customFormat="false" ht="25.5" hidden="false" customHeight="false" outlineLevel="0" collapsed="false">
      <c r="A5" s="300" t="s">
        <v>4194</v>
      </c>
      <c r="B5" s="283" t="n">
        <v>1001</v>
      </c>
      <c r="C5" s="301" t="n">
        <f aca="false">'Раздел 10'!D5</f>
        <v>16</v>
      </c>
      <c r="D5" s="301" t="n">
        <f aca="false">'Раздел 10'!E5</f>
        <v>0</v>
      </c>
      <c r="E5" s="301" t="n">
        <f aca="false">'Раздел 10'!F5</f>
        <v>0</v>
      </c>
      <c r="F5" s="301" t="n">
        <f aca="false">'Раздел 10'!G5</f>
        <v>2</v>
      </c>
      <c r="G5" s="301" t="n">
        <f aca="false">'Раздел 10'!H5</f>
        <v>4</v>
      </c>
      <c r="H5" s="301" t="n">
        <f aca="false">'Раздел 10'!I5</f>
        <v>0</v>
      </c>
      <c r="I5" s="301" t="n">
        <f aca="false">'Раздел 10'!J5</f>
        <v>4</v>
      </c>
      <c r="J5" s="301" t="n">
        <f aca="false">'Раздел 10'!K5</f>
        <v>3</v>
      </c>
      <c r="K5" s="301" t="n">
        <f aca="false">'Раздел 10'!L5</f>
        <v>1</v>
      </c>
      <c r="L5" s="301" t="n">
        <f aca="false">'Раздел 10'!M5</f>
        <v>2</v>
      </c>
      <c r="M5" s="301" t="n">
        <f aca="false">'Раздел 10'!N5</f>
        <v>0</v>
      </c>
      <c r="N5" s="301" t="n">
        <f aca="false">'Раздел 10'!O5</f>
        <v>0</v>
      </c>
    </row>
    <row r="6" customFormat="false" ht="26.25" hidden="false" customHeight="false" outlineLevel="0" collapsed="false">
      <c r="A6" s="302" t="s">
        <v>4183</v>
      </c>
      <c r="B6" s="283" t="n">
        <v>1002</v>
      </c>
      <c r="C6" s="301" t="n">
        <f aca="false">'Раздел 10'!D6</f>
        <v>1</v>
      </c>
      <c r="D6" s="301" t="n">
        <f aca="false">'Раздел 10'!E6</f>
        <v>0</v>
      </c>
      <c r="E6" s="301" t="n">
        <f aca="false">'Раздел 10'!F6</f>
        <v>0</v>
      </c>
      <c r="F6" s="301" t="n">
        <f aca="false">'Раздел 10'!G6</f>
        <v>0</v>
      </c>
      <c r="G6" s="301" t="n">
        <f aca="false">'Раздел 10'!H6</f>
        <v>0</v>
      </c>
      <c r="H6" s="301" t="n">
        <f aca="false">'Раздел 10'!I6</f>
        <v>0</v>
      </c>
      <c r="I6" s="301" t="n">
        <f aca="false">'Раздел 10'!J6</f>
        <v>0</v>
      </c>
      <c r="J6" s="301" t="n">
        <f aca="false">'Раздел 10'!K6</f>
        <v>0</v>
      </c>
      <c r="K6" s="301" t="n">
        <f aca="false">'Раздел 10'!L6</f>
        <v>1</v>
      </c>
      <c r="L6" s="301" t="n">
        <f aca="false">'Раздел 10'!M6</f>
        <v>0</v>
      </c>
      <c r="M6" s="301" t="n">
        <f aca="false">'Раздел 10'!N6</f>
        <v>0</v>
      </c>
      <c r="N6" s="53"/>
    </row>
    <row r="7" customFormat="false" ht="26.25" hidden="false" customHeight="false" outlineLevel="0" collapsed="false">
      <c r="A7" s="303" t="s">
        <v>3881</v>
      </c>
      <c r="B7" s="283" t="n">
        <v>1003</v>
      </c>
      <c r="C7" s="301" t="n">
        <f aca="false">'Раздел 10'!D7</f>
        <v>1</v>
      </c>
      <c r="D7" s="301" t="n">
        <f aca="false">'Раздел 10'!E7</f>
        <v>0</v>
      </c>
      <c r="E7" s="301" t="n">
        <f aca="false">'Раздел 10'!F7</f>
        <v>0</v>
      </c>
      <c r="F7" s="301" t="n">
        <f aca="false">'Раздел 10'!G7</f>
        <v>0</v>
      </c>
      <c r="G7" s="301" t="n">
        <f aca="false">'Раздел 10'!H7</f>
        <v>0</v>
      </c>
      <c r="H7" s="301" t="n">
        <f aca="false">'Раздел 10'!I7</f>
        <v>0</v>
      </c>
      <c r="I7" s="301" t="n">
        <f aca="false">'Раздел 10'!J7</f>
        <v>0</v>
      </c>
      <c r="J7" s="301" t="n">
        <f aca="false">'Раздел 10'!K7</f>
        <v>0</v>
      </c>
      <c r="K7" s="301" t="n">
        <f aca="false">'Раздел 10'!L7</f>
        <v>1</v>
      </c>
      <c r="L7" s="301" t="n">
        <f aca="false">'Раздел 10'!M7</f>
        <v>0</v>
      </c>
      <c r="M7" s="301" t="n">
        <f aca="false">'Раздел 10'!N7</f>
        <v>0</v>
      </c>
      <c r="N7" s="53"/>
    </row>
    <row r="8" customFormat="false" ht="15" hidden="false" customHeight="false" outlineLevel="0" collapsed="false">
      <c r="A8" s="303" t="s">
        <v>3882</v>
      </c>
      <c r="B8" s="283" t="n">
        <v>1004</v>
      </c>
      <c r="C8" s="301" t="n">
        <f aca="false">'Раздел 10'!D8</f>
        <v>0</v>
      </c>
      <c r="D8" s="301" t="n">
        <f aca="false">'Раздел 10'!E8</f>
        <v>0</v>
      </c>
      <c r="E8" s="301" t="n">
        <f aca="false">'Раздел 10'!F8</f>
        <v>0</v>
      </c>
      <c r="F8" s="301" t="n">
        <f aca="false">'Раздел 10'!G8</f>
        <v>0</v>
      </c>
      <c r="G8" s="301" t="n">
        <f aca="false">'Раздел 10'!H8</f>
        <v>0</v>
      </c>
      <c r="H8" s="301" t="n">
        <f aca="false">'Раздел 10'!I8</f>
        <v>0</v>
      </c>
      <c r="I8" s="301" t="n">
        <f aca="false">'Раздел 10'!J8</f>
        <v>0</v>
      </c>
      <c r="J8" s="301" t="n">
        <f aca="false">'Раздел 10'!K8</f>
        <v>0</v>
      </c>
      <c r="K8" s="301" t="n">
        <f aca="false">'Раздел 10'!L8</f>
        <v>0</v>
      </c>
      <c r="L8" s="301" t="n">
        <f aca="false">'Раздел 10'!M8</f>
        <v>0</v>
      </c>
      <c r="M8" s="301" t="n">
        <f aca="false">'Раздел 10'!N8</f>
        <v>0</v>
      </c>
      <c r="N8" s="53"/>
    </row>
    <row r="9" customFormat="false" ht="15" hidden="false" customHeight="false" outlineLevel="0" collapsed="false">
      <c r="A9" s="303" t="s">
        <v>3883</v>
      </c>
      <c r="B9" s="283" t="n">
        <v>1005</v>
      </c>
      <c r="C9" s="301" t="n">
        <f aca="false">'Раздел 10'!D9</f>
        <v>0</v>
      </c>
      <c r="D9" s="301" t="n">
        <f aca="false">'Раздел 10'!E9</f>
        <v>0</v>
      </c>
      <c r="E9" s="301" t="n">
        <f aca="false">'Раздел 10'!F9</f>
        <v>0</v>
      </c>
      <c r="F9" s="301" t="n">
        <f aca="false">'Раздел 10'!G9</f>
        <v>0</v>
      </c>
      <c r="G9" s="301" t="n">
        <f aca="false">'Раздел 10'!H9</f>
        <v>0</v>
      </c>
      <c r="H9" s="301" t="n">
        <f aca="false">'Раздел 10'!I9</f>
        <v>0</v>
      </c>
      <c r="I9" s="301" t="n">
        <f aca="false">'Раздел 10'!J9</f>
        <v>0</v>
      </c>
      <c r="J9" s="301" t="n">
        <f aca="false">'Раздел 10'!K9</f>
        <v>0</v>
      </c>
      <c r="K9" s="301" t="n">
        <f aca="false">'Раздел 10'!L9</f>
        <v>0</v>
      </c>
      <c r="L9" s="301" t="n">
        <f aca="false">'Раздел 10'!M9</f>
        <v>0</v>
      </c>
      <c r="M9" s="301" t="n">
        <f aca="false">'Раздел 10'!N9</f>
        <v>0</v>
      </c>
      <c r="N9" s="53"/>
    </row>
    <row r="10" customFormat="false" ht="26.25" hidden="false" customHeight="false" outlineLevel="0" collapsed="false">
      <c r="A10" s="302" t="s">
        <v>4195</v>
      </c>
      <c r="B10" s="283" t="n">
        <v>1006</v>
      </c>
      <c r="C10" s="301" t="n">
        <f aca="false">'Раздел 10'!D10</f>
        <v>9</v>
      </c>
      <c r="D10" s="301" t="n">
        <f aca="false">'Раздел 10'!E10</f>
        <v>0</v>
      </c>
      <c r="E10" s="301" t="n">
        <f aca="false">'Раздел 10'!F10</f>
        <v>0</v>
      </c>
      <c r="F10" s="301" t="n">
        <f aca="false">'Раздел 10'!G10</f>
        <v>1</v>
      </c>
      <c r="G10" s="301" t="n">
        <f aca="false">'Раздел 10'!H10</f>
        <v>2</v>
      </c>
      <c r="H10" s="301" t="n">
        <f aca="false">'Раздел 10'!I10</f>
        <v>0</v>
      </c>
      <c r="I10" s="301" t="n">
        <f aca="false">'Раздел 10'!J10</f>
        <v>1</v>
      </c>
      <c r="J10" s="301" t="n">
        <f aca="false">'Раздел 10'!K10</f>
        <v>3</v>
      </c>
      <c r="K10" s="301" t="n">
        <f aca="false">'Раздел 10'!L10</f>
        <v>0</v>
      </c>
      <c r="L10" s="301" t="n">
        <f aca="false">'Раздел 10'!M10</f>
        <v>2</v>
      </c>
      <c r="M10" s="301" t="n">
        <f aca="false">'Раздел 10'!N10</f>
        <v>0</v>
      </c>
      <c r="N10" s="53"/>
    </row>
    <row r="11" customFormat="false" ht="26.25" hidden="false" customHeight="false" outlineLevel="0" collapsed="false">
      <c r="A11" s="303" t="s">
        <v>3885</v>
      </c>
      <c r="B11" s="283" t="n">
        <v>1007</v>
      </c>
      <c r="C11" s="301" t="n">
        <f aca="false">'Раздел 10'!D11</f>
        <v>6</v>
      </c>
      <c r="D11" s="301" t="n">
        <f aca="false">'Раздел 10'!E11</f>
        <v>0</v>
      </c>
      <c r="E11" s="301" t="n">
        <f aca="false">'Раздел 10'!F11</f>
        <v>0</v>
      </c>
      <c r="F11" s="301" t="n">
        <f aca="false">'Раздел 10'!G11</f>
        <v>1</v>
      </c>
      <c r="G11" s="301" t="n">
        <f aca="false">'Раздел 10'!H11</f>
        <v>1</v>
      </c>
      <c r="H11" s="301" t="n">
        <f aca="false">'Раздел 10'!I11</f>
        <v>0</v>
      </c>
      <c r="I11" s="301" t="n">
        <f aca="false">'Раздел 10'!J11</f>
        <v>1</v>
      </c>
      <c r="J11" s="301" t="n">
        <f aca="false">'Раздел 10'!K11</f>
        <v>3</v>
      </c>
      <c r="K11" s="301" t="n">
        <f aca="false">'Раздел 10'!L11</f>
        <v>0</v>
      </c>
      <c r="L11" s="301" t="n">
        <f aca="false">'Раздел 10'!M11</f>
        <v>0</v>
      </c>
      <c r="M11" s="301" t="n">
        <f aca="false">'Раздел 10'!N11</f>
        <v>0</v>
      </c>
      <c r="N11" s="53"/>
    </row>
    <row r="12" customFormat="false" ht="15" hidden="false" customHeight="false" outlineLevel="0" collapsed="false">
      <c r="A12" s="303" t="s">
        <v>3886</v>
      </c>
      <c r="B12" s="283" t="n">
        <v>1008</v>
      </c>
      <c r="C12" s="301" t="n">
        <f aca="false">'Раздел 10'!D12</f>
        <v>1</v>
      </c>
      <c r="D12" s="301" t="n">
        <f aca="false">'Раздел 10'!E12</f>
        <v>0</v>
      </c>
      <c r="E12" s="301" t="n">
        <f aca="false">'Раздел 10'!F12</f>
        <v>0</v>
      </c>
      <c r="F12" s="301" t="n">
        <f aca="false">'Раздел 10'!G12</f>
        <v>0</v>
      </c>
      <c r="G12" s="301" t="n">
        <f aca="false">'Раздел 10'!H12</f>
        <v>0</v>
      </c>
      <c r="H12" s="301" t="n">
        <f aca="false">'Раздел 10'!I12</f>
        <v>0</v>
      </c>
      <c r="I12" s="301" t="n">
        <f aca="false">'Раздел 10'!J12</f>
        <v>0</v>
      </c>
      <c r="J12" s="301" t="n">
        <f aca="false">'Раздел 10'!K12</f>
        <v>0</v>
      </c>
      <c r="K12" s="301" t="n">
        <f aca="false">'Раздел 10'!L12</f>
        <v>0</v>
      </c>
      <c r="L12" s="301" t="n">
        <f aca="false">'Раздел 10'!M12</f>
        <v>1</v>
      </c>
      <c r="M12" s="301" t="n">
        <f aca="false">'Раздел 10'!N12</f>
        <v>0</v>
      </c>
      <c r="N12" s="53"/>
    </row>
    <row r="13" customFormat="false" ht="15" hidden="false" customHeight="false" outlineLevel="0" collapsed="false">
      <c r="A13" s="303" t="s">
        <v>3887</v>
      </c>
      <c r="B13" s="283" t="n">
        <v>1009</v>
      </c>
      <c r="C13" s="301" t="n">
        <f aca="false">'Раздел 10'!D13</f>
        <v>1</v>
      </c>
      <c r="D13" s="301" t="n">
        <f aca="false">'Раздел 10'!E13</f>
        <v>0</v>
      </c>
      <c r="E13" s="301" t="n">
        <f aca="false">'Раздел 10'!F13</f>
        <v>0</v>
      </c>
      <c r="F13" s="301" t="n">
        <f aca="false">'Раздел 10'!G13</f>
        <v>0</v>
      </c>
      <c r="G13" s="301" t="n">
        <f aca="false">'Раздел 10'!H13</f>
        <v>0</v>
      </c>
      <c r="H13" s="301" t="n">
        <f aca="false">'Раздел 10'!I13</f>
        <v>0</v>
      </c>
      <c r="I13" s="301" t="n">
        <f aca="false">'Раздел 10'!J13</f>
        <v>0</v>
      </c>
      <c r="J13" s="301" t="n">
        <f aca="false">'Раздел 10'!K13</f>
        <v>0</v>
      </c>
      <c r="K13" s="301" t="n">
        <f aca="false">'Раздел 10'!L13</f>
        <v>0</v>
      </c>
      <c r="L13" s="301" t="n">
        <f aca="false">'Раздел 10'!M13</f>
        <v>1</v>
      </c>
      <c r="M13" s="301" t="n">
        <f aca="false">'Раздел 10'!N13</f>
        <v>0</v>
      </c>
      <c r="N13" s="53"/>
    </row>
    <row r="14" customFormat="false" ht="15" hidden="false" customHeight="false" outlineLevel="0" collapsed="false">
      <c r="A14" s="303" t="s">
        <v>3888</v>
      </c>
      <c r="B14" s="283" t="n">
        <v>1010</v>
      </c>
      <c r="C14" s="301" t="n">
        <f aca="false">'Раздел 10'!D14</f>
        <v>0</v>
      </c>
      <c r="D14" s="301" t="n">
        <f aca="false">'Раздел 10'!E14</f>
        <v>0</v>
      </c>
      <c r="E14" s="301" t="n">
        <f aca="false">'Раздел 10'!F14</f>
        <v>0</v>
      </c>
      <c r="F14" s="301" t="n">
        <f aca="false">'Раздел 10'!G14</f>
        <v>0</v>
      </c>
      <c r="G14" s="301" t="n">
        <f aca="false">'Раздел 10'!H14</f>
        <v>0</v>
      </c>
      <c r="H14" s="301" t="n">
        <f aca="false">'Раздел 10'!I14</f>
        <v>0</v>
      </c>
      <c r="I14" s="301" t="n">
        <f aca="false">'Раздел 10'!J14</f>
        <v>0</v>
      </c>
      <c r="J14" s="301" t="n">
        <f aca="false">'Раздел 10'!K14</f>
        <v>0</v>
      </c>
      <c r="K14" s="301" t="n">
        <f aca="false">'Раздел 10'!L14</f>
        <v>0</v>
      </c>
      <c r="L14" s="301" t="n">
        <f aca="false">'Раздел 10'!M14</f>
        <v>0</v>
      </c>
      <c r="M14" s="301" t="n">
        <f aca="false">'Раздел 10'!N14</f>
        <v>0</v>
      </c>
      <c r="N14" s="53"/>
    </row>
    <row r="15" customFormat="false" ht="15" hidden="false" customHeight="false" outlineLevel="0" collapsed="false">
      <c r="A15" s="303" t="s">
        <v>3889</v>
      </c>
      <c r="B15" s="283" t="n">
        <v>1011</v>
      </c>
      <c r="C15" s="301" t="n">
        <f aca="false">'Раздел 10'!D15</f>
        <v>1</v>
      </c>
      <c r="D15" s="301" t="n">
        <f aca="false">'Раздел 10'!E15</f>
        <v>0</v>
      </c>
      <c r="E15" s="301" t="n">
        <f aca="false">'Раздел 10'!F15</f>
        <v>0</v>
      </c>
      <c r="F15" s="301" t="n">
        <f aca="false">'Раздел 10'!G15</f>
        <v>0</v>
      </c>
      <c r="G15" s="301" t="n">
        <f aca="false">'Раздел 10'!H15</f>
        <v>1</v>
      </c>
      <c r="H15" s="301" t="n">
        <f aca="false">'Раздел 10'!I15</f>
        <v>0</v>
      </c>
      <c r="I15" s="301" t="n">
        <f aca="false">'Раздел 10'!J15</f>
        <v>0</v>
      </c>
      <c r="J15" s="301" t="n">
        <f aca="false">'Раздел 10'!K15</f>
        <v>0</v>
      </c>
      <c r="K15" s="301" t="n">
        <f aca="false">'Раздел 10'!L15</f>
        <v>0</v>
      </c>
      <c r="L15" s="301" t="n">
        <f aca="false">'Раздел 10'!M15</f>
        <v>0</v>
      </c>
      <c r="M15" s="301" t="n">
        <f aca="false">'Раздел 10'!N15</f>
        <v>0</v>
      </c>
      <c r="N15" s="53"/>
    </row>
    <row r="16" customFormat="false" ht="15" hidden="false" customHeight="false" outlineLevel="0" collapsed="false">
      <c r="A16" s="303" t="s">
        <v>3890</v>
      </c>
      <c r="B16" s="283" t="n">
        <v>1012</v>
      </c>
      <c r="C16" s="301" t="n">
        <f aca="false">'Раздел 10'!D16</f>
        <v>0</v>
      </c>
      <c r="D16" s="301" t="n">
        <f aca="false">'Раздел 10'!E16</f>
        <v>0</v>
      </c>
      <c r="E16" s="301" t="n">
        <f aca="false">'Раздел 10'!F16</f>
        <v>0</v>
      </c>
      <c r="F16" s="301" t="n">
        <f aca="false">'Раздел 10'!G16</f>
        <v>0</v>
      </c>
      <c r="G16" s="301" t="n">
        <f aca="false">'Раздел 10'!H16</f>
        <v>0</v>
      </c>
      <c r="H16" s="301" t="n">
        <f aca="false">'Раздел 10'!I16</f>
        <v>0</v>
      </c>
      <c r="I16" s="301" t="n">
        <f aca="false">'Раздел 10'!J16</f>
        <v>0</v>
      </c>
      <c r="J16" s="301" t="n">
        <f aca="false">'Раздел 10'!K16</f>
        <v>0</v>
      </c>
      <c r="K16" s="301" t="n">
        <f aca="false">'Раздел 10'!L16</f>
        <v>0</v>
      </c>
      <c r="L16" s="301" t="n">
        <f aca="false">'Раздел 10'!M16</f>
        <v>0</v>
      </c>
      <c r="M16" s="301" t="n">
        <f aca="false">'Раздел 10'!N16</f>
        <v>0</v>
      </c>
      <c r="N16" s="53"/>
    </row>
    <row r="17" customFormat="false" ht="15" hidden="false" customHeight="false" outlineLevel="0" collapsed="false">
      <c r="A17" s="303" t="s">
        <v>3891</v>
      </c>
      <c r="B17" s="283" t="n">
        <v>1013</v>
      </c>
      <c r="C17" s="301" t="n">
        <f aca="false">'Раздел 10'!D17</f>
        <v>0</v>
      </c>
      <c r="D17" s="301" t="n">
        <f aca="false">'Раздел 10'!E17</f>
        <v>0</v>
      </c>
      <c r="E17" s="301" t="n">
        <f aca="false">'Раздел 10'!F17</f>
        <v>0</v>
      </c>
      <c r="F17" s="301" t="n">
        <f aca="false">'Раздел 10'!G17</f>
        <v>0</v>
      </c>
      <c r="G17" s="301" t="n">
        <f aca="false">'Раздел 10'!H17</f>
        <v>0</v>
      </c>
      <c r="H17" s="301" t="n">
        <f aca="false">'Раздел 10'!I17</f>
        <v>0</v>
      </c>
      <c r="I17" s="301" t="n">
        <f aca="false">'Раздел 10'!J17</f>
        <v>0</v>
      </c>
      <c r="J17" s="301" t="n">
        <f aca="false">'Раздел 10'!K17</f>
        <v>0</v>
      </c>
      <c r="K17" s="301" t="n">
        <f aca="false">'Раздел 10'!L17</f>
        <v>0</v>
      </c>
      <c r="L17" s="301" t="n">
        <f aca="false">'Раздел 10'!M17</f>
        <v>0</v>
      </c>
      <c r="M17" s="301" t="n">
        <f aca="false">'Раздел 10'!N17</f>
        <v>0</v>
      </c>
      <c r="N17" s="53"/>
    </row>
    <row r="18" customFormat="false" ht="15" hidden="false" customHeight="false" outlineLevel="0" collapsed="false">
      <c r="A18" s="303" t="s">
        <v>3892</v>
      </c>
      <c r="B18" s="283" t="n">
        <v>1014</v>
      </c>
      <c r="C18" s="301" t="n">
        <f aca="false">'Раздел 10'!D18</f>
        <v>0</v>
      </c>
      <c r="D18" s="301" t="n">
        <f aca="false">'Раздел 10'!E18</f>
        <v>0</v>
      </c>
      <c r="E18" s="301" t="n">
        <f aca="false">'Раздел 10'!F18</f>
        <v>0</v>
      </c>
      <c r="F18" s="301" t="n">
        <f aca="false">'Раздел 10'!G18</f>
        <v>0</v>
      </c>
      <c r="G18" s="301" t="n">
        <f aca="false">'Раздел 10'!H18</f>
        <v>0</v>
      </c>
      <c r="H18" s="301" t="n">
        <f aca="false">'Раздел 10'!I18</f>
        <v>0</v>
      </c>
      <c r="I18" s="301" t="n">
        <f aca="false">'Раздел 10'!J18</f>
        <v>0</v>
      </c>
      <c r="J18" s="301" t="n">
        <f aca="false">'Раздел 10'!K18</f>
        <v>0</v>
      </c>
      <c r="K18" s="301" t="n">
        <f aca="false">'Раздел 10'!L18</f>
        <v>0</v>
      </c>
      <c r="L18" s="301" t="n">
        <f aca="false">'Раздел 10'!M18</f>
        <v>0</v>
      </c>
      <c r="M18" s="301" t="n">
        <f aca="false">'Раздел 10'!N18</f>
        <v>0</v>
      </c>
      <c r="N18" s="53"/>
    </row>
    <row r="19" customFormat="false" ht="15" hidden="false" customHeight="false" outlineLevel="0" collapsed="false">
      <c r="A19" s="303" t="s">
        <v>3893</v>
      </c>
      <c r="B19" s="283" t="n">
        <v>1015</v>
      </c>
      <c r="C19" s="301" t="n">
        <f aca="false">'Раздел 10'!D19</f>
        <v>0</v>
      </c>
      <c r="D19" s="301" t="n">
        <f aca="false">'Раздел 10'!E19</f>
        <v>0</v>
      </c>
      <c r="E19" s="301" t="n">
        <f aca="false">'Раздел 10'!F19</f>
        <v>0</v>
      </c>
      <c r="F19" s="301" t="n">
        <f aca="false">'Раздел 10'!G19</f>
        <v>0</v>
      </c>
      <c r="G19" s="301" t="n">
        <f aca="false">'Раздел 10'!H19</f>
        <v>0</v>
      </c>
      <c r="H19" s="301" t="n">
        <f aca="false">'Раздел 10'!I19</f>
        <v>0</v>
      </c>
      <c r="I19" s="301" t="n">
        <f aca="false">'Раздел 10'!J19</f>
        <v>0</v>
      </c>
      <c r="J19" s="301" t="n">
        <f aca="false">'Раздел 10'!K19</f>
        <v>0</v>
      </c>
      <c r="K19" s="301" t="n">
        <f aca="false">'Раздел 10'!L19</f>
        <v>0</v>
      </c>
      <c r="L19" s="301" t="n">
        <f aca="false">'Раздел 10'!M19</f>
        <v>0</v>
      </c>
      <c r="M19" s="301" t="n">
        <f aca="false">'Раздел 10'!N19</f>
        <v>0</v>
      </c>
      <c r="N19" s="53"/>
    </row>
    <row r="20" customFormat="false" ht="15" hidden="false" customHeight="false" outlineLevel="0" collapsed="false">
      <c r="A20" s="303" t="s">
        <v>3894</v>
      </c>
      <c r="B20" s="283" t="n">
        <v>1016</v>
      </c>
      <c r="C20" s="301" t="n">
        <f aca="false">'Раздел 10'!D20</f>
        <v>0</v>
      </c>
      <c r="D20" s="301" t="n">
        <f aca="false">'Раздел 10'!E20</f>
        <v>0</v>
      </c>
      <c r="E20" s="301" t="n">
        <f aca="false">'Раздел 10'!F20</f>
        <v>0</v>
      </c>
      <c r="F20" s="301" t="n">
        <f aca="false">'Раздел 10'!G20</f>
        <v>0</v>
      </c>
      <c r="G20" s="301" t="n">
        <f aca="false">'Раздел 10'!H20</f>
        <v>0</v>
      </c>
      <c r="H20" s="301" t="n">
        <f aca="false">'Раздел 10'!I20</f>
        <v>0</v>
      </c>
      <c r="I20" s="301" t="n">
        <f aca="false">'Раздел 10'!J20</f>
        <v>0</v>
      </c>
      <c r="J20" s="301" t="n">
        <f aca="false">'Раздел 10'!K20</f>
        <v>0</v>
      </c>
      <c r="K20" s="301" t="n">
        <f aca="false">'Раздел 10'!L20</f>
        <v>0</v>
      </c>
      <c r="L20" s="301" t="n">
        <f aca="false">'Раздел 10'!M20</f>
        <v>0</v>
      </c>
      <c r="M20" s="301" t="n">
        <f aca="false">'Раздел 10'!N20</f>
        <v>0</v>
      </c>
      <c r="N20" s="53"/>
    </row>
    <row r="21" customFormat="false" ht="15.75" hidden="false" customHeight="true" outlineLevel="0" collapsed="false">
      <c r="A21" s="303" t="s">
        <v>3895</v>
      </c>
      <c r="B21" s="283" t="n">
        <v>1017</v>
      </c>
      <c r="C21" s="301" t="n">
        <f aca="false">'Раздел 10'!D21</f>
        <v>0</v>
      </c>
      <c r="D21" s="301" t="n">
        <f aca="false">'Раздел 10'!E21</f>
        <v>0</v>
      </c>
      <c r="E21" s="301" t="n">
        <f aca="false">'Раздел 10'!F21</f>
        <v>0</v>
      </c>
      <c r="F21" s="301" t="n">
        <f aca="false">'Раздел 10'!G21</f>
        <v>0</v>
      </c>
      <c r="G21" s="301" t="n">
        <f aca="false">'Раздел 10'!H21</f>
        <v>0</v>
      </c>
      <c r="H21" s="301" t="n">
        <f aca="false">'Раздел 10'!I21</f>
        <v>0</v>
      </c>
      <c r="I21" s="301" t="n">
        <f aca="false">'Раздел 10'!J21</f>
        <v>0</v>
      </c>
      <c r="J21" s="301" t="n">
        <f aca="false">'Раздел 10'!K21</f>
        <v>0</v>
      </c>
      <c r="K21" s="301" t="n">
        <f aca="false">'Раздел 10'!L21</f>
        <v>0</v>
      </c>
      <c r="L21" s="301" t="n">
        <f aca="false">'Раздел 10'!M21</f>
        <v>0</v>
      </c>
      <c r="M21" s="301" t="n">
        <f aca="false">'Раздел 10'!N21</f>
        <v>0</v>
      </c>
      <c r="N21" s="53"/>
    </row>
    <row r="22" customFormat="false" ht="15" hidden="false" customHeight="false" outlineLevel="0" collapsed="false">
      <c r="A22" s="303" t="s">
        <v>3896</v>
      </c>
      <c r="B22" s="283" t="n">
        <v>1018</v>
      </c>
      <c r="C22" s="301" t="n">
        <f aca="false">'Раздел 10'!D22</f>
        <v>0</v>
      </c>
      <c r="D22" s="301" t="n">
        <f aca="false">'Раздел 10'!E22</f>
        <v>0</v>
      </c>
      <c r="E22" s="301" t="n">
        <f aca="false">'Раздел 10'!F22</f>
        <v>0</v>
      </c>
      <c r="F22" s="301" t="n">
        <f aca="false">'Раздел 10'!G22</f>
        <v>0</v>
      </c>
      <c r="G22" s="301" t="n">
        <f aca="false">'Раздел 10'!H22</f>
        <v>0</v>
      </c>
      <c r="H22" s="301" t="n">
        <f aca="false">'Раздел 10'!I22</f>
        <v>0</v>
      </c>
      <c r="I22" s="301" t="n">
        <f aca="false">'Раздел 10'!J22</f>
        <v>0</v>
      </c>
      <c r="J22" s="301" t="n">
        <f aca="false">'Раздел 10'!K22</f>
        <v>0</v>
      </c>
      <c r="K22" s="301" t="n">
        <f aca="false">'Раздел 10'!L22</f>
        <v>0</v>
      </c>
      <c r="L22" s="301" t="n">
        <f aca="false">'Раздел 10'!M22</f>
        <v>0</v>
      </c>
      <c r="M22" s="301" t="n">
        <f aca="false">'Раздел 10'!N22</f>
        <v>0</v>
      </c>
      <c r="N22" s="53"/>
    </row>
    <row r="23" customFormat="false" ht="14.25" hidden="false" customHeight="true" outlineLevel="0" collapsed="false">
      <c r="A23" s="302" t="s">
        <v>4185</v>
      </c>
      <c r="B23" s="283" t="n">
        <v>1019</v>
      </c>
      <c r="C23" s="301" t="n">
        <f aca="false">'Раздел 10'!D23</f>
        <v>3</v>
      </c>
      <c r="D23" s="301" t="n">
        <f aca="false">'Раздел 10'!E23</f>
        <v>0</v>
      </c>
      <c r="E23" s="301" t="n">
        <f aca="false">'Раздел 10'!F23</f>
        <v>0</v>
      </c>
      <c r="F23" s="301" t="n">
        <f aca="false">'Раздел 10'!G23</f>
        <v>0</v>
      </c>
      <c r="G23" s="301" t="n">
        <f aca="false">'Раздел 10'!H23</f>
        <v>1</v>
      </c>
      <c r="H23" s="301" t="n">
        <f aca="false">'Раздел 10'!I23</f>
        <v>0</v>
      </c>
      <c r="I23" s="301" t="n">
        <f aca="false">'Раздел 10'!J23</f>
        <v>2</v>
      </c>
      <c r="J23" s="301" t="n">
        <f aca="false">'Раздел 10'!K23</f>
        <v>0</v>
      </c>
      <c r="K23" s="301" t="n">
        <f aca="false">'Раздел 10'!L23</f>
        <v>0</v>
      </c>
      <c r="L23" s="301" t="n">
        <f aca="false">'Раздел 10'!M23</f>
        <v>0</v>
      </c>
      <c r="M23" s="301" t="n">
        <f aca="false">'Раздел 10'!N23</f>
        <v>0</v>
      </c>
      <c r="N23" s="53"/>
    </row>
    <row r="24" customFormat="false" ht="26.25" hidden="false" customHeight="false" outlineLevel="0" collapsed="false">
      <c r="A24" s="303" t="s">
        <v>3898</v>
      </c>
      <c r="B24" s="283" t="n">
        <v>1020</v>
      </c>
      <c r="C24" s="301" t="n">
        <f aca="false">'Раздел 10'!D24</f>
        <v>3</v>
      </c>
      <c r="D24" s="301" t="n">
        <f aca="false">'Раздел 10'!E24</f>
        <v>0</v>
      </c>
      <c r="E24" s="301" t="n">
        <f aca="false">'Раздел 10'!F24</f>
        <v>0</v>
      </c>
      <c r="F24" s="301" t="n">
        <f aca="false">'Раздел 10'!G24</f>
        <v>0</v>
      </c>
      <c r="G24" s="301" t="n">
        <f aca="false">'Раздел 10'!H24</f>
        <v>1</v>
      </c>
      <c r="H24" s="301" t="n">
        <f aca="false">'Раздел 10'!I24</f>
        <v>0</v>
      </c>
      <c r="I24" s="301" t="n">
        <f aca="false">'Раздел 10'!J24</f>
        <v>2</v>
      </c>
      <c r="J24" s="301" t="n">
        <f aca="false">'Раздел 10'!K24</f>
        <v>0</v>
      </c>
      <c r="K24" s="301" t="n">
        <f aca="false">'Раздел 10'!L24</f>
        <v>0</v>
      </c>
      <c r="L24" s="301" t="n">
        <f aca="false">'Раздел 10'!M24</f>
        <v>0</v>
      </c>
      <c r="M24" s="301" t="n">
        <f aca="false">'Раздел 10'!N24</f>
        <v>0</v>
      </c>
      <c r="N24" s="53"/>
    </row>
    <row r="25" customFormat="false" ht="15" hidden="false" customHeight="false" outlineLevel="0" collapsed="false">
      <c r="A25" s="303" t="s">
        <v>3899</v>
      </c>
      <c r="B25" s="283" t="n">
        <v>1021</v>
      </c>
      <c r="C25" s="301" t="n">
        <f aca="false">'Раздел 10'!D25</f>
        <v>0</v>
      </c>
      <c r="D25" s="301" t="n">
        <f aca="false">'Раздел 10'!E25</f>
        <v>0</v>
      </c>
      <c r="E25" s="301" t="n">
        <f aca="false">'Раздел 10'!F25</f>
        <v>0</v>
      </c>
      <c r="F25" s="301" t="n">
        <f aca="false">'Раздел 10'!G25</f>
        <v>0</v>
      </c>
      <c r="G25" s="301" t="n">
        <f aca="false">'Раздел 10'!H25</f>
        <v>0</v>
      </c>
      <c r="H25" s="301" t="n">
        <f aca="false">'Раздел 10'!I25</f>
        <v>0</v>
      </c>
      <c r="I25" s="301" t="n">
        <f aca="false">'Раздел 10'!J25</f>
        <v>0</v>
      </c>
      <c r="J25" s="301" t="n">
        <f aca="false">'Раздел 10'!K25</f>
        <v>0</v>
      </c>
      <c r="K25" s="301" t="n">
        <f aca="false">'Раздел 10'!L25</f>
        <v>0</v>
      </c>
      <c r="L25" s="301" t="n">
        <f aca="false">'Раздел 10'!M25</f>
        <v>0</v>
      </c>
      <c r="M25" s="301" t="n">
        <f aca="false">'Раздел 10'!N25</f>
        <v>0</v>
      </c>
      <c r="N25" s="53"/>
    </row>
    <row r="26" customFormat="false" ht="15" hidden="false" customHeight="false" outlineLevel="0" collapsed="false">
      <c r="A26" s="302" t="s">
        <v>3900</v>
      </c>
      <c r="B26" s="283" t="n">
        <v>1022</v>
      </c>
      <c r="C26" s="301" t="n">
        <f aca="false">'Раздел 10'!D26</f>
        <v>3</v>
      </c>
      <c r="D26" s="301" t="n">
        <f aca="false">'Раздел 10'!E26</f>
        <v>0</v>
      </c>
      <c r="E26" s="301" t="n">
        <f aca="false">'Раздел 10'!F26</f>
        <v>0</v>
      </c>
      <c r="F26" s="301" t="n">
        <f aca="false">'Раздел 10'!G26</f>
        <v>1</v>
      </c>
      <c r="G26" s="301" t="n">
        <f aca="false">'Раздел 10'!H26</f>
        <v>1</v>
      </c>
      <c r="H26" s="301" t="n">
        <f aca="false">'Раздел 10'!I26</f>
        <v>0</v>
      </c>
      <c r="I26" s="301" t="n">
        <f aca="false">'Раздел 10'!J26</f>
        <v>1</v>
      </c>
      <c r="J26" s="301" t="n">
        <f aca="false">'Раздел 10'!K26</f>
        <v>0</v>
      </c>
      <c r="K26" s="301" t="n">
        <f aca="false">'Раздел 10'!L26</f>
        <v>0</v>
      </c>
      <c r="L26" s="301" t="n">
        <f aca="false">'Раздел 10'!M26</f>
        <v>0</v>
      </c>
      <c r="M26" s="301" t="n">
        <f aca="false">'Раздел 10'!N26</f>
        <v>0</v>
      </c>
      <c r="N26" s="53"/>
    </row>
    <row r="29" customFormat="false" ht="12.75" hidden="false" customHeight="false" outlineLevel="0" collapsed="false">
      <c r="A29" s="330"/>
    </row>
    <row r="30" customFormat="false" ht="12.75" hidden="false" customHeight="false" outlineLevel="0" collapsed="false">
      <c r="A30" s="330"/>
    </row>
    <row r="31" customFormat="false" ht="12.75" hidden="false" customHeight="false" outlineLevel="0" collapsed="false">
      <c r="A31" s="330"/>
    </row>
    <row r="32" customFormat="false" ht="12.75" hidden="false" customHeight="false" outlineLevel="0" collapsed="false">
      <c r="A32" s="330"/>
    </row>
    <row r="33" customFormat="false" ht="12.75" hidden="false" customHeight="false" outlineLevel="0" collapsed="false">
      <c r="A33" s="330"/>
    </row>
    <row r="34" customFormat="false" ht="12.75" hidden="false" customHeight="false" outlineLevel="0" collapsed="false">
      <c r="A34" s="330"/>
    </row>
    <row r="35" customFormat="false" ht="12.75" hidden="false" customHeight="false" outlineLevel="0" collapsed="false">
      <c r="A35" s="330"/>
    </row>
    <row r="36" customFormat="false" ht="12.75" hidden="false" customHeight="false" outlineLevel="0" collapsed="false">
      <c r="A36" s="330"/>
    </row>
    <row r="37" customFormat="false" ht="12.75" hidden="false" customHeight="false" outlineLevel="0" collapsed="false">
      <c r="A37" s="330"/>
    </row>
    <row r="38" customFormat="false" ht="12.75" hidden="false" customHeight="false" outlineLevel="0" collapsed="false">
      <c r="A38" s="330"/>
    </row>
    <row r="39" customFormat="false" ht="12.75" hidden="false" customHeight="false" outlineLevel="0" collapsed="false">
      <c r="A39" s="330"/>
    </row>
    <row r="40" customFormat="false" ht="12.75" hidden="false" customHeight="false" outlineLevel="0" collapsed="false">
      <c r="A40" s="330"/>
    </row>
    <row r="41" customFormat="false" ht="12.75" hidden="false" customHeight="false" outlineLevel="0" collapsed="false">
      <c r="A41" s="330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5">
      <formula>#REF!&lt;&gt;#REF!</formula>
    </cfRule>
  </conditionalFormatting>
  <conditionalFormatting sqref="A30">
    <cfRule type="expression" priority="3" aboveAverage="0" equalAverage="0" bottom="0" percent="0" rank="0" text="" dxfId="96">
      <formula>#REF!&lt;&gt;#REF!</formula>
    </cfRule>
  </conditionalFormatting>
  <conditionalFormatting sqref="A31">
    <cfRule type="expression" priority="4" aboveAverage="0" equalAverage="0" bottom="0" percent="0" rank="0" text="" dxfId="97">
      <formula>#REF!&lt;&gt;#REF!</formula>
    </cfRule>
  </conditionalFormatting>
  <conditionalFormatting sqref="A32">
    <cfRule type="expression" priority="5" aboveAverage="0" equalAverage="0" bottom="0" percent="0" rank="0" text="" dxfId="98">
      <formula>#REF!&lt;&gt;#REF!</formula>
    </cfRule>
  </conditionalFormatting>
  <conditionalFormatting sqref="A33">
    <cfRule type="expression" priority="6" aboveAverage="0" equalAverage="0" bottom="0" percent="0" rank="0" text="" dxfId="99">
      <formula>#REF!&lt;&gt;#REF!</formula>
    </cfRule>
  </conditionalFormatting>
  <conditionalFormatting sqref="A34">
    <cfRule type="expression" priority="7" aboveAverage="0" equalAverage="0" bottom="0" percent="0" rank="0" text="" dxfId="100">
      <formula>#REF!&lt;&gt;#REF!</formula>
    </cfRule>
  </conditionalFormatting>
  <conditionalFormatting sqref="A35">
    <cfRule type="expression" priority="8" aboveAverage="0" equalAverage="0" bottom="0" percent="0" rank="0" text="" dxfId="101">
      <formula>#REF!&lt;&gt;#REF!</formula>
    </cfRule>
  </conditionalFormatting>
  <conditionalFormatting sqref="A36">
    <cfRule type="expression" priority="9" aboveAverage="0" equalAverage="0" bottom="0" percent="0" rank="0" text="" dxfId="102">
      <formula>#REF!&lt;&gt;#REF!</formula>
    </cfRule>
  </conditionalFormatting>
  <conditionalFormatting sqref="A37">
    <cfRule type="expression" priority="10" aboveAverage="0" equalAverage="0" bottom="0" percent="0" rank="0" text="" dxfId="103">
      <formula>#REF!&lt;&gt;#REF!</formula>
    </cfRule>
  </conditionalFormatting>
  <conditionalFormatting sqref="A38">
    <cfRule type="expression" priority="11" aboveAverage="0" equalAverage="0" bottom="0" percent="0" rank="0" text="" dxfId="104">
      <formula>#REF!&lt;&gt;#REF!</formula>
    </cfRule>
  </conditionalFormatting>
  <conditionalFormatting sqref="A39">
    <cfRule type="expression" priority="12" aboveAverage="0" equalAverage="0" bottom="0" percent="0" rank="0" text="" dxfId="105">
      <formula>#REF!&lt;&gt;#REF!</formula>
    </cfRule>
  </conditionalFormatting>
  <conditionalFormatting sqref="A40">
    <cfRule type="expression" priority="13" aboveAverage="0" equalAverage="0" bottom="0" percent="0" rank="0" text="" dxfId="106">
      <formula>#REF!&lt;&gt;#REF!</formula>
    </cfRule>
  </conditionalFormatting>
  <conditionalFormatting sqref="A41">
    <cfRule type="expression" priority="14" aboveAverage="0" equalAverage="0" bottom="0" percent="0" rank="0" text="" dxfId="10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293" t="s">
        <v>419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37"/>
    </row>
    <row r="2" customFormat="false" ht="30.75" hidden="false" customHeight="true" outlineLevel="0" collapsed="false">
      <c r="A2" s="283" t="s">
        <v>3735</v>
      </c>
      <c r="B2" s="283" t="s">
        <v>3720</v>
      </c>
      <c r="C2" s="283" t="s">
        <v>3935</v>
      </c>
      <c r="D2" s="283" t="s">
        <v>3936</v>
      </c>
      <c r="E2" s="283"/>
      <c r="F2" s="283"/>
      <c r="G2" s="283"/>
      <c r="H2" s="283"/>
      <c r="I2" s="283"/>
      <c r="J2" s="283" t="s">
        <v>3937</v>
      </c>
      <c r="K2" s="283" t="s">
        <v>3938</v>
      </c>
      <c r="L2" s="283"/>
      <c r="M2" s="283"/>
      <c r="N2" s="283"/>
      <c r="O2" s="283"/>
      <c r="P2" s="283"/>
      <c r="Q2" s="53"/>
    </row>
    <row r="3" customFormat="false" ht="78" hidden="false" customHeight="true" outlineLevel="0" collapsed="false">
      <c r="A3" s="283"/>
      <c r="B3" s="283"/>
      <c r="C3" s="283"/>
      <c r="D3" s="283" t="s">
        <v>3941</v>
      </c>
      <c r="E3" s="283" t="s">
        <v>3942</v>
      </c>
      <c r="F3" s="283" t="s">
        <v>3943</v>
      </c>
      <c r="G3" s="283" t="s">
        <v>3944</v>
      </c>
      <c r="H3" s="283" t="s">
        <v>3945</v>
      </c>
      <c r="I3" s="283" t="s">
        <v>3946</v>
      </c>
      <c r="J3" s="283"/>
      <c r="K3" s="283" t="s">
        <v>3941</v>
      </c>
      <c r="L3" s="283" t="s">
        <v>3942</v>
      </c>
      <c r="M3" s="283" t="s">
        <v>3943</v>
      </c>
      <c r="N3" s="283" t="s">
        <v>3944</v>
      </c>
      <c r="O3" s="283" t="s">
        <v>3945</v>
      </c>
      <c r="P3" s="283" t="s">
        <v>3946</v>
      </c>
      <c r="Q3" s="53"/>
    </row>
    <row r="4" customFormat="false" ht="15" hidden="false" customHeight="false" outlineLevel="0" collapsed="false">
      <c r="A4" s="283" t="s">
        <v>4159</v>
      </c>
      <c r="B4" s="283" t="s">
        <v>4160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  <c r="N4" s="283" t="s">
        <v>3947</v>
      </c>
      <c r="O4" s="283" t="s">
        <v>3948</v>
      </c>
      <c r="P4" s="283" t="s">
        <v>3949</v>
      </c>
      <c r="Q4" s="53"/>
    </row>
    <row r="5" customFormat="false" ht="26.25" hidden="false" customHeight="false" outlineLevel="0" collapsed="false">
      <c r="A5" s="300" t="s">
        <v>4197</v>
      </c>
      <c r="B5" s="283" t="n">
        <v>1101</v>
      </c>
      <c r="C5" s="301" t="n">
        <f aca="false">'Раздел 11'!D5</f>
        <v>16</v>
      </c>
      <c r="D5" s="301" t="n">
        <f aca="false">'Раздел 11'!E5</f>
        <v>0</v>
      </c>
      <c r="E5" s="301" t="n">
        <f aca="false">'Раздел 11'!F5</f>
        <v>0</v>
      </c>
      <c r="F5" s="301" t="n">
        <f aca="false">'Раздел 11'!G5</f>
        <v>2</v>
      </c>
      <c r="G5" s="301" t="n">
        <f aca="false">'Раздел 11'!H5</f>
        <v>3</v>
      </c>
      <c r="H5" s="301" t="n">
        <f aca="false">'Раздел 11'!I5</f>
        <v>1</v>
      </c>
      <c r="I5" s="301" t="n">
        <f aca="false">'Раздел 11'!J5</f>
        <v>10</v>
      </c>
      <c r="J5" s="301" t="n">
        <f aca="false">'Раздел 11'!K5</f>
        <v>9</v>
      </c>
      <c r="K5" s="301" t="n">
        <f aca="false">'Раздел 11'!L5</f>
        <v>1</v>
      </c>
      <c r="L5" s="301" t="n">
        <f aca="false">'Раздел 11'!M5</f>
        <v>0</v>
      </c>
      <c r="M5" s="301" t="n">
        <f aca="false">'Раздел 11'!N5</f>
        <v>0</v>
      </c>
      <c r="N5" s="301" t="n">
        <f aca="false">'Раздел 11'!O5</f>
        <v>3</v>
      </c>
      <c r="O5" s="301" t="n">
        <f aca="false">'Раздел 11'!P5</f>
        <v>0</v>
      </c>
      <c r="P5" s="301" t="n">
        <f aca="false">'Раздел 11'!Q5</f>
        <v>5</v>
      </c>
      <c r="Q5" s="53"/>
    </row>
    <row r="6" customFormat="false" ht="26.25" hidden="false" customHeight="false" outlineLevel="0" collapsed="false">
      <c r="A6" s="302" t="s">
        <v>4183</v>
      </c>
      <c r="B6" s="283" t="n">
        <v>1102</v>
      </c>
      <c r="C6" s="301" t="n">
        <f aca="false">'Раздел 11'!D6</f>
        <v>1</v>
      </c>
      <c r="D6" s="301" t="n">
        <f aca="false">'Раздел 11'!E6</f>
        <v>0</v>
      </c>
      <c r="E6" s="301" t="n">
        <f aca="false">'Раздел 11'!F6</f>
        <v>0</v>
      </c>
      <c r="F6" s="301" t="n">
        <f aca="false">'Раздел 11'!G6</f>
        <v>0</v>
      </c>
      <c r="G6" s="301" t="n">
        <f aca="false">'Раздел 11'!H6</f>
        <v>0</v>
      </c>
      <c r="H6" s="301" t="n">
        <f aca="false">'Раздел 11'!I6</f>
        <v>0</v>
      </c>
      <c r="I6" s="301" t="n">
        <f aca="false">'Раздел 11'!J6</f>
        <v>1</v>
      </c>
      <c r="J6" s="301" t="n">
        <f aca="false">'Раздел 11'!K6</f>
        <v>0</v>
      </c>
      <c r="K6" s="301" t="n">
        <f aca="false">'Раздел 11'!L6</f>
        <v>0</v>
      </c>
      <c r="L6" s="301" t="n">
        <f aca="false">'Раздел 11'!M6</f>
        <v>0</v>
      </c>
      <c r="M6" s="301" t="n">
        <f aca="false">'Раздел 11'!N6</f>
        <v>0</v>
      </c>
      <c r="N6" s="301" t="n">
        <f aca="false">'Раздел 11'!O6</f>
        <v>0</v>
      </c>
      <c r="O6" s="301" t="n">
        <f aca="false">'Раздел 11'!P6</f>
        <v>0</v>
      </c>
      <c r="P6" s="301" t="n">
        <f aca="false">'Раздел 11'!Q6</f>
        <v>0</v>
      </c>
      <c r="Q6" s="53"/>
    </row>
    <row r="7" customFormat="false" ht="26.25" hidden="false" customHeight="false" outlineLevel="0" collapsed="false">
      <c r="A7" s="303" t="s">
        <v>3881</v>
      </c>
      <c r="B7" s="283" t="n">
        <v>1103</v>
      </c>
      <c r="C7" s="301" t="n">
        <f aca="false">'Раздел 11'!D7</f>
        <v>1</v>
      </c>
      <c r="D7" s="301" t="n">
        <f aca="false">'Раздел 11'!E7</f>
        <v>0</v>
      </c>
      <c r="E7" s="301" t="n">
        <f aca="false">'Раздел 11'!F7</f>
        <v>0</v>
      </c>
      <c r="F7" s="301" t="n">
        <f aca="false">'Раздел 11'!G7</f>
        <v>0</v>
      </c>
      <c r="G7" s="301" t="n">
        <f aca="false">'Раздел 11'!H7</f>
        <v>0</v>
      </c>
      <c r="H7" s="301" t="n">
        <f aca="false">'Раздел 11'!I7</f>
        <v>0</v>
      </c>
      <c r="I7" s="301" t="n">
        <f aca="false">'Раздел 11'!J7</f>
        <v>1</v>
      </c>
      <c r="J7" s="301" t="n">
        <f aca="false">'Раздел 11'!K7</f>
        <v>0</v>
      </c>
      <c r="K7" s="301" t="n">
        <f aca="false">'Раздел 11'!L7</f>
        <v>0</v>
      </c>
      <c r="L7" s="301" t="n">
        <f aca="false">'Раздел 11'!M7</f>
        <v>0</v>
      </c>
      <c r="M7" s="301" t="n">
        <f aca="false">'Раздел 11'!N7</f>
        <v>0</v>
      </c>
      <c r="N7" s="301" t="n">
        <f aca="false">'Раздел 11'!O7</f>
        <v>0</v>
      </c>
      <c r="O7" s="301" t="n">
        <f aca="false">'Раздел 11'!P7</f>
        <v>0</v>
      </c>
      <c r="P7" s="301" t="n">
        <f aca="false">'Раздел 11'!Q7</f>
        <v>0</v>
      </c>
      <c r="Q7" s="53"/>
    </row>
    <row r="8" customFormat="false" ht="15" hidden="false" customHeight="false" outlineLevel="0" collapsed="false">
      <c r="A8" s="303" t="s">
        <v>3882</v>
      </c>
      <c r="B8" s="283" t="n">
        <v>1104</v>
      </c>
      <c r="C8" s="301" t="n">
        <f aca="false">'Раздел 11'!D8</f>
        <v>0</v>
      </c>
      <c r="D8" s="301" t="n">
        <f aca="false">'Раздел 11'!E8</f>
        <v>0</v>
      </c>
      <c r="E8" s="301" t="n">
        <f aca="false">'Раздел 11'!F8</f>
        <v>0</v>
      </c>
      <c r="F8" s="301" t="n">
        <f aca="false">'Раздел 11'!G8</f>
        <v>0</v>
      </c>
      <c r="G8" s="301" t="n">
        <f aca="false">'Раздел 11'!H8</f>
        <v>0</v>
      </c>
      <c r="H8" s="301" t="n">
        <f aca="false">'Раздел 11'!I8</f>
        <v>0</v>
      </c>
      <c r="I8" s="301" t="n">
        <f aca="false">'Раздел 11'!J8</f>
        <v>0</v>
      </c>
      <c r="J8" s="301" t="n">
        <f aca="false">'Раздел 11'!K8</f>
        <v>0</v>
      </c>
      <c r="K8" s="301" t="n">
        <f aca="false">'Раздел 11'!L8</f>
        <v>0</v>
      </c>
      <c r="L8" s="301" t="n">
        <f aca="false">'Раздел 11'!M8</f>
        <v>0</v>
      </c>
      <c r="M8" s="301" t="n">
        <f aca="false">'Раздел 11'!N8</f>
        <v>0</v>
      </c>
      <c r="N8" s="301" t="n">
        <f aca="false">'Раздел 11'!O8</f>
        <v>0</v>
      </c>
      <c r="O8" s="301" t="n">
        <f aca="false">'Раздел 11'!P8</f>
        <v>0</v>
      </c>
      <c r="P8" s="301" t="n">
        <f aca="false">'Раздел 11'!Q8</f>
        <v>0</v>
      </c>
      <c r="Q8" s="53"/>
    </row>
    <row r="9" customFormat="false" ht="15" hidden="false" customHeight="false" outlineLevel="0" collapsed="false">
      <c r="A9" s="303" t="s">
        <v>3883</v>
      </c>
      <c r="B9" s="283" t="n">
        <v>1105</v>
      </c>
      <c r="C9" s="301" t="n">
        <f aca="false">'Раздел 11'!D9</f>
        <v>0</v>
      </c>
      <c r="D9" s="301" t="n">
        <f aca="false">'Раздел 11'!E9</f>
        <v>0</v>
      </c>
      <c r="E9" s="301" t="n">
        <f aca="false">'Раздел 11'!F9</f>
        <v>0</v>
      </c>
      <c r="F9" s="301" t="n">
        <f aca="false">'Раздел 11'!G9</f>
        <v>0</v>
      </c>
      <c r="G9" s="301" t="n">
        <f aca="false">'Раздел 11'!H9</f>
        <v>0</v>
      </c>
      <c r="H9" s="301" t="n">
        <f aca="false">'Раздел 11'!I9</f>
        <v>0</v>
      </c>
      <c r="I9" s="301" t="n">
        <f aca="false">'Раздел 11'!J9</f>
        <v>0</v>
      </c>
      <c r="J9" s="301" t="n">
        <f aca="false">'Раздел 11'!K9</f>
        <v>0</v>
      </c>
      <c r="K9" s="301" t="n">
        <f aca="false">'Раздел 11'!L9</f>
        <v>0</v>
      </c>
      <c r="L9" s="301" t="n">
        <f aca="false">'Раздел 11'!M9</f>
        <v>0</v>
      </c>
      <c r="M9" s="301" t="n">
        <f aca="false">'Раздел 11'!N9</f>
        <v>0</v>
      </c>
      <c r="N9" s="301" t="n">
        <f aca="false">'Раздел 11'!O9</f>
        <v>0</v>
      </c>
      <c r="O9" s="301" t="n">
        <f aca="false">'Раздел 11'!P9</f>
        <v>0</v>
      </c>
      <c r="P9" s="301" t="n">
        <f aca="false">'Раздел 11'!Q9</f>
        <v>0</v>
      </c>
      <c r="Q9" s="53"/>
    </row>
    <row r="10" customFormat="false" ht="26.25" hidden="false" customHeight="false" outlineLevel="0" collapsed="false">
      <c r="A10" s="302" t="s">
        <v>4198</v>
      </c>
      <c r="B10" s="283" t="n">
        <v>1106</v>
      </c>
      <c r="C10" s="301" t="n">
        <f aca="false">'Раздел 11'!D10</f>
        <v>9</v>
      </c>
      <c r="D10" s="301" t="n">
        <f aca="false">'Раздел 11'!E10</f>
        <v>0</v>
      </c>
      <c r="E10" s="301" t="n">
        <f aca="false">'Раздел 11'!F10</f>
        <v>0</v>
      </c>
      <c r="F10" s="301" t="n">
        <f aca="false">'Раздел 11'!G10</f>
        <v>0</v>
      </c>
      <c r="G10" s="301" t="n">
        <f aca="false">'Раздел 11'!H10</f>
        <v>2</v>
      </c>
      <c r="H10" s="301" t="n">
        <f aca="false">'Раздел 11'!I10</f>
        <v>1</v>
      </c>
      <c r="I10" s="301" t="n">
        <f aca="false">'Раздел 11'!J10</f>
        <v>6</v>
      </c>
      <c r="J10" s="301" t="n">
        <f aca="false">'Раздел 11'!K10</f>
        <v>9</v>
      </c>
      <c r="K10" s="301" t="n">
        <f aca="false">'Раздел 11'!L10</f>
        <v>1</v>
      </c>
      <c r="L10" s="301" t="n">
        <f aca="false">'Раздел 11'!M10</f>
        <v>0</v>
      </c>
      <c r="M10" s="301" t="n">
        <f aca="false">'Раздел 11'!N10</f>
        <v>0</v>
      </c>
      <c r="N10" s="301" t="n">
        <f aca="false">'Раздел 11'!O10</f>
        <v>3</v>
      </c>
      <c r="O10" s="301" t="n">
        <f aca="false">'Раздел 11'!P10</f>
        <v>0</v>
      </c>
      <c r="P10" s="301" t="n">
        <f aca="false">'Раздел 11'!Q10</f>
        <v>5</v>
      </c>
      <c r="Q10" s="53"/>
    </row>
    <row r="11" customFormat="false" ht="26.25" hidden="false" customHeight="false" outlineLevel="0" collapsed="false">
      <c r="A11" s="303" t="s">
        <v>3885</v>
      </c>
      <c r="B11" s="283" t="n">
        <v>1107</v>
      </c>
      <c r="C11" s="301" t="n">
        <f aca="false">'Раздел 11'!D11</f>
        <v>6</v>
      </c>
      <c r="D11" s="301" t="n">
        <f aca="false">'Раздел 11'!E11</f>
        <v>0</v>
      </c>
      <c r="E11" s="301" t="n">
        <f aca="false">'Раздел 11'!F11</f>
        <v>0</v>
      </c>
      <c r="F11" s="301" t="n">
        <f aca="false">'Раздел 11'!G11</f>
        <v>0</v>
      </c>
      <c r="G11" s="301" t="n">
        <f aca="false">'Раздел 11'!H11</f>
        <v>2</v>
      </c>
      <c r="H11" s="301" t="n">
        <f aca="false">'Раздел 11'!I11</f>
        <v>0</v>
      </c>
      <c r="I11" s="301" t="n">
        <f aca="false">'Раздел 11'!J11</f>
        <v>4</v>
      </c>
      <c r="J11" s="301" t="n">
        <f aca="false">'Раздел 11'!K11</f>
        <v>6</v>
      </c>
      <c r="K11" s="301" t="n">
        <f aca="false">'Раздел 11'!L11</f>
        <v>0</v>
      </c>
      <c r="L11" s="301" t="n">
        <f aca="false">'Раздел 11'!M11</f>
        <v>0</v>
      </c>
      <c r="M11" s="301" t="n">
        <f aca="false">'Раздел 11'!N11</f>
        <v>0</v>
      </c>
      <c r="N11" s="301" t="n">
        <f aca="false">'Раздел 11'!O11</f>
        <v>3</v>
      </c>
      <c r="O11" s="301" t="n">
        <f aca="false">'Раздел 11'!P11</f>
        <v>0</v>
      </c>
      <c r="P11" s="301" t="n">
        <f aca="false">'Раздел 11'!Q11</f>
        <v>3</v>
      </c>
      <c r="Q11" s="53"/>
    </row>
    <row r="12" customFormat="false" ht="15" hidden="false" customHeight="false" outlineLevel="0" collapsed="false">
      <c r="A12" s="303" t="s">
        <v>3886</v>
      </c>
      <c r="B12" s="283" t="n">
        <v>1108</v>
      </c>
      <c r="C12" s="301" t="n">
        <f aca="false">'Раздел 11'!D12</f>
        <v>1</v>
      </c>
      <c r="D12" s="301" t="n">
        <f aca="false">'Раздел 11'!E12</f>
        <v>0</v>
      </c>
      <c r="E12" s="301" t="n">
        <f aca="false">'Раздел 11'!F12</f>
        <v>0</v>
      </c>
      <c r="F12" s="301" t="n">
        <f aca="false">'Раздел 11'!G12</f>
        <v>0</v>
      </c>
      <c r="G12" s="301" t="n">
        <f aca="false">'Раздел 11'!H12</f>
        <v>0</v>
      </c>
      <c r="H12" s="301" t="n">
        <f aca="false">'Раздел 11'!I12</f>
        <v>0</v>
      </c>
      <c r="I12" s="301" t="n">
        <f aca="false">'Раздел 11'!J12</f>
        <v>1</v>
      </c>
      <c r="J12" s="301" t="n">
        <f aca="false">'Раздел 11'!K12</f>
        <v>1</v>
      </c>
      <c r="K12" s="301" t="n">
        <f aca="false">'Раздел 11'!L12</f>
        <v>0</v>
      </c>
      <c r="L12" s="301" t="n">
        <f aca="false">'Раздел 11'!M12</f>
        <v>0</v>
      </c>
      <c r="M12" s="301" t="n">
        <f aca="false">'Раздел 11'!N12</f>
        <v>0</v>
      </c>
      <c r="N12" s="301" t="n">
        <f aca="false">'Раздел 11'!O12</f>
        <v>0</v>
      </c>
      <c r="O12" s="301" t="n">
        <f aca="false">'Раздел 11'!P12</f>
        <v>0</v>
      </c>
      <c r="P12" s="301" t="n">
        <f aca="false">'Раздел 11'!Q12</f>
        <v>1</v>
      </c>
      <c r="Q12" s="53"/>
    </row>
    <row r="13" customFormat="false" ht="15" hidden="false" customHeight="false" outlineLevel="0" collapsed="false">
      <c r="A13" s="303" t="s">
        <v>3887</v>
      </c>
      <c r="B13" s="283" t="n">
        <v>1109</v>
      </c>
      <c r="C13" s="301" t="n">
        <f aca="false">'Раздел 11'!D13</f>
        <v>1</v>
      </c>
      <c r="D13" s="301" t="n">
        <f aca="false">'Раздел 11'!E13</f>
        <v>0</v>
      </c>
      <c r="E13" s="301" t="n">
        <f aca="false">'Раздел 11'!F13</f>
        <v>0</v>
      </c>
      <c r="F13" s="301" t="n">
        <f aca="false">'Раздел 11'!G13</f>
        <v>0</v>
      </c>
      <c r="G13" s="301" t="n">
        <f aca="false">'Раздел 11'!H13</f>
        <v>0</v>
      </c>
      <c r="H13" s="301" t="n">
        <f aca="false">'Раздел 11'!I13</f>
        <v>0</v>
      </c>
      <c r="I13" s="301" t="n">
        <f aca="false">'Раздел 11'!J13</f>
        <v>1</v>
      </c>
      <c r="J13" s="301" t="n">
        <f aca="false">'Раздел 11'!K13</f>
        <v>1</v>
      </c>
      <c r="K13" s="301" t="n">
        <f aca="false">'Раздел 11'!L13</f>
        <v>0</v>
      </c>
      <c r="L13" s="301" t="n">
        <f aca="false">'Раздел 11'!M13</f>
        <v>0</v>
      </c>
      <c r="M13" s="301" t="n">
        <f aca="false">'Раздел 11'!N13</f>
        <v>0</v>
      </c>
      <c r="N13" s="301" t="n">
        <f aca="false">'Раздел 11'!O13</f>
        <v>0</v>
      </c>
      <c r="O13" s="301" t="n">
        <f aca="false">'Раздел 11'!P13</f>
        <v>0</v>
      </c>
      <c r="P13" s="301" t="n">
        <f aca="false">'Раздел 11'!Q13</f>
        <v>1</v>
      </c>
      <c r="Q13" s="53"/>
    </row>
    <row r="14" customFormat="false" ht="15" hidden="false" customHeight="false" outlineLevel="0" collapsed="false">
      <c r="A14" s="303" t="s">
        <v>3888</v>
      </c>
      <c r="B14" s="283" t="n">
        <v>1110</v>
      </c>
      <c r="C14" s="301" t="n">
        <f aca="false">'Раздел 11'!D14</f>
        <v>0</v>
      </c>
      <c r="D14" s="301" t="n">
        <f aca="false">'Раздел 11'!E14</f>
        <v>0</v>
      </c>
      <c r="E14" s="301" t="n">
        <f aca="false">'Раздел 11'!F14</f>
        <v>0</v>
      </c>
      <c r="F14" s="301" t="n">
        <f aca="false">'Раздел 11'!G14</f>
        <v>0</v>
      </c>
      <c r="G14" s="301" t="n">
        <f aca="false">'Раздел 11'!H14</f>
        <v>0</v>
      </c>
      <c r="H14" s="301" t="n">
        <f aca="false">'Раздел 11'!I14</f>
        <v>0</v>
      </c>
      <c r="I14" s="301" t="n">
        <f aca="false">'Раздел 11'!J14</f>
        <v>0</v>
      </c>
      <c r="J14" s="301" t="n">
        <f aca="false">'Раздел 11'!K14</f>
        <v>0</v>
      </c>
      <c r="K14" s="301" t="n">
        <f aca="false">'Раздел 11'!L14</f>
        <v>0</v>
      </c>
      <c r="L14" s="301" t="n">
        <f aca="false">'Раздел 11'!M14</f>
        <v>0</v>
      </c>
      <c r="M14" s="301" t="n">
        <f aca="false">'Раздел 11'!N14</f>
        <v>0</v>
      </c>
      <c r="N14" s="301" t="n">
        <f aca="false">'Раздел 11'!O14</f>
        <v>0</v>
      </c>
      <c r="O14" s="301" t="n">
        <f aca="false">'Раздел 11'!P14</f>
        <v>0</v>
      </c>
      <c r="P14" s="301" t="n">
        <f aca="false">'Раздел 11'!Q14</f>
        <v>0</v>
      </c>
      <c r="Q14" s="53"/>
    </row>
    <row r="15" customFormat="false" ht="15" hidden="false" customHeight="false" outlineLevel="0" collapsed="false">
      <c r="A15" s="303" t="s">
        <v>3889</v>
      </c>
      <c r="B15" s="283" t="n">
        <v>1111</v>
      </c>
      <c r="C15" s="301" t="n">
        <f aca="false">'Раздел 11'!D15</f>
        <v>1</v>
      </c>
      <c r="D15" s="301" t="n">
        <f aca="false">'Раздел 11'!E15</f>
        <v>0</v>
      </c>
      <c r="E15" s="301" t="n">
        <f aca="false">'Раздел 11'!F15</f>
        <v>0</v>
      </c>
      <c r="F15" s="301" t="n">
        <f aca="false">'Раздел 11'!G15</f>
        <v>0</v>
      </c>
      <c r="G15" s="301" t="n">
        <f aca="false">'Раздел 11'!H15</f>
        <v>0</v>
      </c>
      <c r="H15" s="301" t="n">
        <f aca="false">'Раздел 11'!I15</f>
        <v>1</v>
      </c>
      <c r="I15" s="301" t="n">
        <f aca="false">'Раздел 11'!J15</f>
        <v>0</v>
      </c>
      <c r="J15" s="301" t="n">
        <f aca="false">'Раздел 11'!K15</f>
        <v>1</v>
      </c>
      <c r="K15" s="301" t="n">
        <f aca="false">'Раздел 11'!L15</f>
        <v>1</v>
      </c>
      <c r="L15" s="301" t="n">
        <f aca="false">'Раздел 11'!M15</f>
        <v>0</v>
      </c>
      <c r="M15" s="301" t="n">
        <f aca="false">'Раздел 11'!N15</f>
        <v>0</v>
      </c>
      <c r="N15" s="301" t="n">
        <f aca="false">'Раздел 11'!O15</f>
        <v>0</v>
      </c>
      <c r="O15" s="301" t="n">
        <f aca="false">'Раздел 11'!P15</f>
        <v>0</v>
      </c>
      <c r="P15" s="301" t="n">
        <f aca="false">'Раздел 11'!Q15</f>
        <v>0</v>
      </c>
      <c r="Q15" s="53"/>
    </row>
    <row r="16" customFormat="false" ht="15" hidden="false" customHeight="false" outlineLevel="0" collapsed="false">
      <c r="A16" s="303" t="s">
        <v>3890</v>
      </c>
      <c r="B16" s="283" t="n">
        <v>1112</v>
      </c>
      <c r="C16" s="301" t="n">
        <f aca="false">'Раздел 11'!D16</f>
        <v>0</v>
      </c>
      <c r="D16" s="301" t="n">
        <f aca="false">'Раздел 11'!E16</f>
        <v>0</v>
      </c>
      <c r="E16" s="301" t="n">
        <f aca="false">'Раздел 11'!F16</f>
        <v>0</v>
      </c>
      <c r="F16" s="301" t="n">
        <f aca="false">'Раздел 11'!G16</f>
        <v>0</v>
      </c>
      <c r="G16" s="301" t="n">
        <f aca="false">'Раздел 11'!H16</f>
        <v>0</v>
      </c>
      <c r="H16" s="301" t="n">
        <f aca="false">'Раздел 11'!I16</f>
        <v>0</v>
      </c>
      <c r="I16" s="301" t="n">
        <f aca="false">'Раздел 11'!J16</f>
        <v>0</v>
      </c>
      <c r="J16" s="301" t="n">
        <f aca="false">'Раздел 11'!K16</f>
        <v>0</v>
      </c>
      <c r="K16" s="301" t="n">
        <f aca="false">'Раздел 11'!L16</f>
        <v>0</v>
      </c>
      <c r="L16" s="301" t="n">
        <f aca="false">'Раздел 11'!M16</f>
        <v>0</v>
      </c>
      <c r="M16" s="301" t="n">
        <f aca="false">'Раздел 11'!N16</f>
        <v>0</v>
      </c>
      <c r="N16" s="301" t="n">
        <f aca="false">'Раздел 11'!O16</f>
        <v>0</v>
      </c>
      <c r="O16" s="301" t="n">
        <f aca="false">'Раздел 11'!P16</f>
        <v>0</v>
      </c>
      <c r="P16" s="301" t="n">
        <f aca="false">'Раздел 11'!Q16</f>
        <v>0</v>
      </c>
      <c r="Q16" s="53"/>
    </row>
    <row r="17" customFormat="false" ht="15" hidden="false" customHeight="false" outlineLevel="0" collapsed="false">
      <c r="A17" s="303" t="s">
        <v>3891</v>
      </c>
      <c r="B17" s="283" t="n">
        <v>1113</v>
      </c>
      <c r="C17" s="301" t="n">
        <f aca="false">'Раздел 11'!D17</f>
        <v>0</v>
      </c>
      <c r="D17" s="301" t="n">
        <f aca="false">'Раздел 11'!E17</f>
        <v>0</v>
      </c>
      <c r="E17" s="301" t="n">
        <f aca="false">'Раздел 11'!F17</f>
        <v>0</v>
      </c>
      <c r="F17" s="301" t="n">
        <f aca="false">'Раздел 11'!G17</f>
        <v>0</v>
      </c>
      <c r="G17" s="301" t="n">
        <f aca="false">'Раздел 11'!H17</f>
        <v>0</v>
      </c>
      <c r="H17" s="301" t="n">
        <f aca="false">'Раздел 11'!I17</f>
        <v>0</v>
      </c>
      <c r="I17" s="301" t="n">
        <f aca="false">'Раздел 11'!J17</f>
        <v>0</v>
      </c>
      <c r="J17" s="301" t="n">
        <f aca="false">'Раздел 11'!K17</f>
        <v>0</v>
      </c>
      <c r="K17" s="301" t="n">
        <f aca="false">'Раздел 11'!L17</f>
        <v>0</v>
      </c>
      <c r="L17" s="301" t="n">
        <f aca="false">'Раздел 11'!M17</f>
        <v>0</v>
      </c>
      <c r="M17" s="301" t="n">
        <f aca="false">'Раздел 11'!N17</f>
        <v>0</v>
      </c>
      <c r="N17" s="301" t="n">
        <f aca="false">'Раздел 11'!O17</f>
        <v>0</v>
      </c>
      <c r="O17" s="301" t="n">
        <f aca="false">'Раздел 11'!P17</f>
        <v>0</v>
      </c>
      <c r="P17" s="301" t="n">
        <f aca="false">'Раздел 11'!Q17</f>
        <v>0</v>
      </c>
      <c r="Q17" s="53"/>
    </row>
    <row r="18" customFormat="false" ht="15" hidden="false" customHeight="false" outlineLevel="0" collapsed="false">
      <c r="A18" s="303" t="s">
        <v>3892</v>
      </c>
      <c r="B18" s="283" t="n">
        <v>1114</v>
      </c>
      <c r="C18" s="301" t="n">
        <f aca="false">'Раздел 11'!D18</f>
        <v>0</v>
      </c>
      <c r="D18" s="301" t="n">
        <f aca="false">'Раздел 11'!E18</f>
        <v>0</v>
      </c>
      <c r="E18" s="301" t="n">
        <f aca="false">'Раздел 11'!F18</f>
        <v>0</v>
      </c>
      <c r="F18" s="301" t="n">
        <f aca="false">'Раздел 11'!G18</f>
        <v>0</v>
      </c>
      <c r="G18" s="301" t="n">
        <f aca="false">'Раздел 11'!H18</f>
        <v>0</v>
      </c>
      <c r="H18" s="301" t="n">
        <f aca="false">'Раздел 11'!I18</f>
        <v>0</v>
      </c>
      <c r="I18" s="301" t="n">
        <f aca="false">'Раздел 11'!J18</f>
        <v>0</v>
      </c>
      <c r="J18" s="301" t="n">
        <f aca="false">'Раздел 11'!K18</f>
        <v>0</v>
      </c>
      <c r="K18" s="301" t="n">
        <f aca="false">'Раздел 11'!L18</f>
        <v>0</v>
      </c>
      <c r="L18" s="301" t="n">
        <f aca="false">'Раздел 11'!M18</f>
        <v>0</v>
      </c>
      <c r="M18" s="301" t="n">
        <f aca="false">'Раздел 11'!N18</f>
        <v>0</v>
      </c>
      <c r="N18" s="301" t="n">
        <f aca="false">'Раздел 11'!O18</f>
        <v>0</v>
      </c>
      <c r="O18" s="301" t="n">
        <f aca="false">'Раздел 11'!P18</f>
        <v>0</v>
      </c>
      <c r="P18" s="301" t="n">
        <f aca="false">'Раздел 11'!Q18</f>
        <v>0</v>
      </c>
      <c r="Q18" s="53"/>
    </row>
    <row r="19" customFormat="false" ht="15" hidden="false" customHeight="false" outlineLevel="0" collapsed="false">
      <c r="A19" s="303" t="s">
        <v>3893</v>
      </c>
      <c r="B19" s="283" t="n">
        <v>1115</v>
      </c>
      <c r="C19" s="301" t="n">
        <f aca="false">'Раздел 11'!D19</f>
        <v>0</v>
      </c>
      <c r="D19" s="301" t="n">
        <f aca="false">'Раздел 11'!E19</f>
        <v>0</v>
      </c>
      <c r="E19" s="301" t="n">
        <f aca="false">'Раздел 11'!F19</f>
        <v>0</v>
      </c>
      <c r="F19" s="301" t="n">
        <f aca="false">'Раздел 11'!G19</f>
        <v>0</v>
      </c>
      <c r="G19" s="301" t="n">
        <f aca="false">'Раздел 11'!H19</f>
        <v>0</v>
      </c>
      <c r="H19" s="301" t="n">
        <f aca="false">'Раздел 11'!I19</f>
        <v>0</v>
      </c>
      <c r="I19" s="301" t="n">
        <f aca="false">'Раздел 11'!J19</f>
        <v>0</v>
      </c>
      <c r="J19" s="301" t="n">
        <f aca="false">'Раздел 11'!K19</f>
        <v>0</v>
      </c>
      <c r="K19" s="301" t="n">
        <f aca="false">'Раздел 11'!L19</f>
        <v>0</v>
      </c>
      <c r="L19" s="301" t="n">
        <f aca="false">'Раздел 11'!M19</f>
        <v>0</v>
      </c>
      <c r="M19" s="301" t="n">
        <f aca="false">'Раздел 11'!N19</f>
        <v>0</v>
      </c>
      <c r="N19" s="301" t="n">
        <f aca="false">'Раздел 11'!O19</f>
        <v>0</v>
      </c>
      <c r="O19" s="301" t="n">
        <f aca="false">'Раздел 11'!P19</f>
        <v>0</v>
      </c>
      <c r="P19" s="301" t="n">
        <f aca="false">'Раздел 11'!Q19</f>
        <v>0</v>
      </c>
      <c r="Q19" s="53"/>
    </row>
    <row r="20" customFormat="false" ht="15" hidden="false" customHeight="false" outlineLevel="0" collapsed="false">
      <c r="A20" s="303" t="s">
        <v>3894</v>
      </c>
      <c r="B20" s="283" t="n">
        <v>1116</v>
      </c>
      <c r="C20" s="301" t="n">
        <f aca="false">'Раздел 11'!D20</f>
        <v>0</v>
      </c>
      <c r="D20" s="301" t="n">
        <f aca="false">'Раздел 11'!E20</f>
        <v>0</v>
      </c>
      <c r="E20" s="301" t="n">
        <f aca="false">'Раздел 11'!F20</f>
        <v>0</v>
      </c>
      <c r="F20" s="301" t="n">
        <f aca="false">'Раздел 11'!G20</f>
        <v>0</v>
      </c>
      <c r="G20" s="301" t="n">
        <f aca="false">'Раздел 11'!H20</f>
        <v>0</v>
      </c>
      <c r="H20" s="301" t="n">
        <f aca="false">'Раздел 11'!I20</f>
        <v>0</v>
      </c>
      <c r="I20" s="301" t="n">
        <f aca="false">'Раздел 11'!J20</f>
        <v>0</v>
      </c>
      <c r="J20" s="301" t="n">
        <f aca="false">'Раздел 11'!K20</f>
        <v>0</v>
      </c>
      <c r="K20" s="301" t="n">
        <f aca="false">'Раздел 11'!L20</f>
        <v>0</v>
      </c>
      <c r="L20" s="301" t="n">
        <f aca="false">'Раздел 11'!M20</f>
        <v>0</v>
      </c>
      <c r="M20" s="301" t="n">
        <f aca="false">'Раздел 11'!N20</f>
        <v>0</v>
      </c>
      <c r="N20" s="301" t="n">
        <f aca="false">'Раздел 11'!O20</f>
        <v>0</v>
      </c>
      <c r="O20" s="301" t="n">
        <f aca="false">'Раздел 11'!P20</f>
        <v>0</v>
      </c>
      <c r="P20" s="301" t="n">
        <f aca="false">'Раздел 11'!Q20</f>
        <v>0</v>
      </c>
      <c r="Q20" s="53"/>
    </row>
    <row r="21" customFormat="false" ht="15" hidden="false" customHeight="false" outlineLevel="0" collapsed="false">
      <c r="A21" s="303" t="s">
        <v>3895</v>
      </c>
      <c r="B21" s="283" t="n">
        <v>1117</v>
      </c>
      <c r="C21" s="301" t="n">
        <f aca="false">'Раздел 11'!D21</f>
        <v>0</v>
      </c>
      <c r="D21" s="301" t="n">
        <f aca="false">'Раздел 11'!E21</f>
        <v>0</v>
      </c>
      <c r="E21" s="301" t="n">
        <f aca="false">'Раздел 11'!F21</f>
        <v>0</v>
      </c>
      <c r="F21" s="301" t="n">
        <f aca="false">'Раздел 11'!G21</f>
        <v>0</v>
      </c>
      <c r="G21" s="301" t="n">
        <f aca="false">'Раздел 11'!H21</f>
        <v>0</v>
      </c>
      <c r="H21" s="301" t="n">
        <f aca="false">'Раздел 11'!I21</f>
        <v>0</v>
      </c>
      <c r="I21" s="301" t="n">
        <f aca="false">'Раздел 11'!J21</f>
        <v>0</v>
      </c>
      <c r="J21" s="301" t="n">
        <f aca="false">'Раздел 11'!K21</f>
        <v>0</v>
      </c>
      <c r="K21" s="301" t="n">
        <f aca="false">'Раздел 11'!L21</f>
        <v>0</v>
      </c>
      <c r="L21" s="301" t="n">
        <f aca="false">'Раздел 11'!M21</f>
        <v>0</v>
      </c>
      <c r="M21" s="301" t="n">
        <f aca="false">'Раздел 11'!N21</f>
        <v>0</v>
      </c>
      <c r="N21" s="301" t="n">
        <f aca="false">'Раздел 11'!O21</f>
        <v>0</v>
      </c>
      <c r="O21" s="301" t="n">
        <f aca="false">'Раздел 11'!P21</f>
        <v>0</v>
      </c>
      <c r="P21" s="301" t="n">
        <f aca="false">'Раздел 11'!Q21</f>
        <v>0</v>
      </c>
      <c r="Q21" s="53"/>
    </row>
    <row r="22" customFormat="false" ht="15" hidden="false" customHeight="false" outlineLevel="0" collapsed="false">
      <c r="A22" s="303" t="s">
        <v>3896</v>
      </c>
      <c r="B22" s="283" t="n">
        <v>1118</v>
      </c>
      <c r="C22" s="301" t="n">
        <f aca="false">'Раздел 11'!D22</f>
        <v>0</v>
      </c>
      <c r="D22" s="301" t="n">
        <f aca="false">'Раздел 11'!E22</f>
        <v>0</v>
      </c>
      <c r="E22" s="301" t="n">
        <f aca="false">'Раздел 11'!F22</f>
        <v>0</v>
      </c>
      <c r="F22" s="301" t="n">
        <f aca="false">'Раздел 11'!G22</f>
        <v>0</v>
      </c>
      <c r="G22" s="301" t="n">
        <f aca="false">'Раздел 11'!H22</f>
        <v>0</v>
      </c>
      <c r="H22" s="301" t="n">
        <f aca="false">'Раздел 11'!I22</f>
        <v>0</v>
      </c>
      <c r="I22" s="301" t="n">
        <f aca="false">'Раздел 11'!J22</f>
        <v>0</v>
      </c>
      <c r="J22" s="301" t="n">
        <f aca="false">'Раздел 11'!K22</f>
        <v>0</v>
      </c>
      <c r="K22" s="301" t="n">
        <f aca="false">'Раздел 11'!L22</f>
        <v>0</v>
      </c>
      <c r="L22" s="301" t="n">
        <f aca="false">'Раздел 11'!M22</f>
        <v>0</v>
      </c>
      <c r="M22" s="301" t="n">
        <f aca="false">'Раздел 11'!N22</f>
        <v>0</v>
      </c>
      <c r="N22" s="301" t="n">
        <f aca="false">'Раздел 11'!O22</f>
        <v>0</v>
      </c>
      <c r="O22" s="301" t="n">
        <f aca="false">'Раздел 11'!P22</f>
        <v>0</v>
      </c>
      <c r="P22" s="301" t="n">
        <f aca="false">'Раздел 11'!Q22</f>
        <v>0</v>
      </c>
      <c r="Q22" s="53"/>
    </row>
    <row r="23" customFormat="false" ht="15.75" hidden="false" customHeight="true" outlineLevel="0" collapsed="false">
      <c r="A23" s="302" t="s">
        <v>4185</v>
      </c>
      <c r="B23" s="283" t="n">
        <v>1119</v>
      </c>
      <c r="C23" s="301" t="n">
        <f aca="false">'Раздел 11'!D23</f>
        <v>3</v>
      </c>
      <c r="D23" s="301" t="n">
        <f aca="false">'Раздел 11'!E23</f>
        <v>0</v>
      </c>
      <c r="E23" s="301" t="n">
        <f aca="false">'Раздел 11'!F23</f>
        <v>0</v>
      </c>
      <c r="F23" s="301" t="n">
        <f aca="false">'Раздел 11'!G23</f>
        <v>1</v>
      </c>
      <c r="G23" s="301" t="n">
        <f aca="false">'Раздел 11'!H23</f>
        <v>0</v>
      </c>
      <c r="H23" s="301" t="n">
        <f aca="false">'Раздел 11'!I23</f>
        <v>0</v>
      </c>
      <c r="I23" s="301" t="n">
        <f aca="false">'Раздел 11'!J23</f>
        <v>2</v>
      </c>
      <c r="J23" s="301" t="n">
        <f aca="false">'Раздел 11'!K23</f>
        <v>0</v>
      </c>
      <c r="K23" s="301" t="n">
        <f aca="false">'Раздел 11'!L23</f>
        <v>0</v>
      </c>
      <c r="L23" s="301" t="n">
        <f aca="false">'Раздел 11'!M23</f>
        <v>0</v>
      </c>
      <c r="M23" s="301" t="n">
        <f aca="false">'Раздел 11'!N23</f>
        <v>0</v>
      </c>
      <c r="N23" s="301" t="n">
        <f aca="false">'Раздел 11'!O23</f>
        <v>0</v>
      </c>
      <c r="O23" s="301" t="n">
        <f aca="false">'Раздел 11'!P23</f>
        <v>0</v>
      </c>
      <c r="P23" s="301" t="n">
        <f aca="false">'Раздел 11'!Q23</f>
        <v>0</v>
      </c>
      <c r="Q23" s="53"/>
    </row>
    <row r="24" customFormat="false" ht="26.25" hidden="false" customHeight="false" outlineLevel="0" collapsed="false">
      <c r="A24" s="303" t="s">
        <v>3898</v>
      </c>
      <c r="B24" s="283" t="n">
        <v>1120</v>
      </c>
      <c r="C24" s="301" t="n">
        <f aca="false">'Раздел 11'!D24</f>
        <v>3</v>
      </c>
      <c r="D24" s="301" t="n">
        <f aca="false">'Раздел 11'!E24</f>
        <v>0</v>
      </c>
      <c r="E24" s="301" t="n">
        <f aca="false">'Раздел 11'!F24</f>
        <v>0</v>
      </c>
      <c r="F24" s="301" t="n">
        <f aca="false">'Раздел 11'!G24</f>
        <v>1</v>
      </c>
      <c r="G24" s="301" t="n">
        <f aca="false">'Раздел 11'!H24</f>
        <v>0</v>
      </c>
      <c r="H24" s="301" t="n">
        <f aca="false">'Раздел 11'!I24</f>
        <v>0</v>
      </c>
      <c r="I24" s="301" t="n">
        <f aca="false">'Раздел 11'!J24</f>
        <v>2</v>
      </c>
      <c r="J24" s="301" t="n">
        <f aca="false">'Раздел 11'!K24</f>
        <v>0</v>
      </c>
      <c r="K24" s="301" t="n">
        <f aca="false">'Раздел 11'!L24</f>
        <v>0</v>
      </c>
      <c r="L24" s="301" t="n">
        <f aca="false">'Раздел 11'!M24</f>
        <v>0</v>
      </c>
      <c r="M24" s="301" t="n">
        <f aca="false">'Раздел 11'!N24</f>
        <v>0</v>
      </c>
      <c r="N24" s="301" t="n">
        <f aca="false">'Раздел 11'!O24</f>
        <v>0</v>
      </c>
      <c r="O24" s="301" t="n">
        <f aca="false">'Раздел 11'!P24</f>
        <v>0</v>
      </c>
      <c r="P24" s="301" t="n">
        <f aca="false">'Раздел 11'!Q24</f>
        <v>0</v>
      </c>
      <c r="Q24" s="53"/>
    </row>
    <row r="25" customFormat="false" ht="15" hidden="false" customHeight="false" outlineLevel="0" collapsed="false">
      <c r="A25" s="303" t="s">
        <v>3899</v>
      </c>
      <c r="B25" s="283" t="n">
        <v>1121</v>
      </c>
      <c r="C25" s="301" t="n">
        <f aca="false">'Раздел 11'!D25</f>
        <v>0</v>
      </c>
      <c r="D25" s="301" t="n">
        <f aca="false">'Раздел 11'!E25</f>
        <v>0</v>
      </c>
      <c r="E25" s="301" t="n">
        <f aca="false">'Раздел 11'!F25</f>
        <v>0</v>
      </c>
      <c r="F25" s="301" t="n">
        <f aca="false">'Раздел 11'!G25</f>
        <v>0</v>
      </c>
      <c r="G25" s="301" t="n">
        <f aca="false">'Раздел 11'!H25</f>
        <v>0</v>
      </c>
      <c r="H25" s="301" t="n">
        <f aca="false">'Раздел 11'!I25</f>
        <v>0</v>
      </c>
      <c r="I25" s="301" t="n">
        <f aca="false">'Раздел 11'!J25</f>
        <v>0</v>
      </c>
      <c r="J25" s="301" t="n">
        <f aca="false">'Раздел 11'!K25</f>
        <v>0</v>
      </c>
      <c r="K25" s="301" t="n">
        <f aca="false">'Раздел 11'!L25</f>
        <v>0</v>
      </c>
      <c r="L25" s="301" t="n">
        <f aca="false">'Раздел 11'!M25</f>
        <v>0</v>
      </c>
      <c r="M25" s="301" t="n">
        <f aca="false">'Раздел 11'!N25</f>
        <v>0</v>
      </c>
      <c r="N25" s="301" t="n">
        <f aca="false">'Раздел 11'!O25</f>
        <v>0</v>
      </c>
      <c r="O25" s="301" t="n">
        <f aca="false">'Раздел 11'!P25</f>
        <v>0</v>
      </c>
      <c r="P25" s="301" t="n">
        <f aca="false">'Раздел 11'!Q25</f>
        <v>0</v>
      </c>
      <c r="Q25" s="53"/>
    </row>
    <row r="26" customFormat="false" ht="15" hidden="false" customHeight="false" outlineLevel="0" collapsed="false">
      <c r="A26" s="302" t="s">
        <v>3900</v>
      </c>
      <c r="B26" s="283" t="n">
        <v>1122</v>
      </c>
      <c r="C26" s="301" t="n">
        <f aca="false">'Раздел 11'!D26</f>
        <v>3</v>
      </c>
      <c r="D26" s="301" t="n">
        <f aca="false">'Раздел 11'!E26</f>
        <v>0</v>
      </c>
      <c r="E26" s="301" t="n">
        <f aca="false">'Раздел 11'!F26</f>
        <v>0</v>
      </c>
      <c r="F26" s="301" t="n">
        <f aca="false">'Раздел 11'!G26</f>
        <v>1</v>
      </c>
      <c r="G26" s="301" t="n">
        <f aca="false">'Раздел 11'!H26</f>
        <v>1</v>
      </c>
      <c r="H26" s="301" t="n">
        <f aca="false">'Раздел 11'!I26</f>
        <v>0</v>
      </c>
      <c r="I26" s="301" t="n">
        <f aca="false">'Раздел 11'!J26</f>
        <v>1</v>
      </c>
      <c r="J26" s="301" t="n">
        <f aca="false">'Раздел 11'!K26</f>
        <v>0</v>
      </c>
      <c r="K26" s="301" t="n">
        <f aca="false">'Раздел 11'!L26</f>
        <v>0</v>
      </c>
      <c r="L26" s="301" t="n">
        <f aca="false">'Раздел 11'!M26</f>
        <v>0</v>
      </c>
      <c r="M26" s="301" t="n">
        <f aca="false">'Раздел 11'!N26</f>
        <v>0</v>
      </c>
      <c r="N26" s="301" t="n">
        <f aca="false">'Раздел 11'!O26</f>
        <v>0</v>
      </c>
      <c r="O26" s="301" t="n">
        <f aca="false">'Раздел 11'!P26</f>
        <v>0</v>
      </c>
      <c r="P26" s="301" t="n">
        <f aca="false">'Раздел 11'!Q26</f>
        <v>0</v>
      </c>
      <c r="Q26" s="53"/>
    </row>
    <row r="29" customFormat="false" ht="15.75" hidden="false" customHeight="false" outlineLevel="0" collapsed="false">
      <c r="A29" s="95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8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293" t="s">
        <v>4199</v>
      </c>
      <c r="B1" s="293"/>
      <c r="C1" s="293"/>
      <c r="D1" s="293"/>
      <c r="E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8</v>
      </c>
      <c r="E2" s="53"/>
    </row>
    <row r="3" customFormat="false" ht="15" hidden="false" customHeight="false" outlineLevel="0" collapsed="false">
      <c r="A3" s="283"/>
      <c r="B3" s="283"/>
      <c r="C3" s="283"/>
      <c r="D3" s="283"/>
      <c r="E3" s="53"/>
    </row>
    <row r="4" customFormat="false" ht="15" hidden="false" customHeight="false" outlineLevel="0" collapsed="false">
      <c r="A4" s="283" t="s">
        <v>4159</v>
      </c>
      <c r="B4" s="283" t="s">
        <v>4160</v>
      </c>
      <c r="C4" s="283" t="s">
        <v>3715</v>
      </c>
      <c r="D4" s="283" t="n">
        <v>4</v>
      </c>
      <c r="E4" s="53"/>
    </row>
    <row r="5" customFormat="false" ht="15" hidden="false" customHeight="false" outlineLevel="0" collapsed="false">
      <c r="A5" s="300" t="s">
        <v>4200</v>
      </c>
      <c r="B5" s="283" t="n">
        <v>1201</v>
      </c>
      <c r="C5" s="331" t="n">
        <f aca="false">'Раздел 12'!D5</f>
        <v>0</v>
      </c>
      <c r="D5" s="331" t="n">
        <f aca="false">'Раздел 12'!E5</f>
        <v>0</v>
      </c>
      <c r="E5" s="53"/>
    </row>
    <row r="6" customFormat="false" ht="26.25" hidden="false" customHeight="false" outlineLevel="0" collapsed="false">
      <c r="A6" s="302" t="s">
        <v>4183</v>
      </c>
      <c r="B6" s="283" t="n">
        <v>1202</v>
      </c>
      <c r="C6" s="331" t="n">
        <f aca="false">'Раздел 12'!D6</f>
        <v>0</v>
      </c>
      <c r="D6" s="331" t="n">
        <f aca="false">'Раздел 12'!E6</f>
        <v>0</v>
      </c>
      <c r="E6" s="53"/>
    </row>
    <row r="7" customFormat="false" ht="15" hidden="false" customHeight="false" outlineLevel="0" collapsed="false">
      <c r="A7" s="302" t="s">
        <v>4201</v>
      </c>
      <c r="B7" s="283" t="n">
        <v>1203</v>
      </c>
      <c r="C7" s="331" t="n">
        <f aca="false">'Раздел 12'!D7</f>
        <v>0</v>
      </c>
      <c r="D7" s="331" t="n">
        <f aca="false">'Раздел 12'!E7</f>
        <v>0</v>
      </c>
      <c r="E7" s="53"/>
    </row>
    <row r="8" customFormat="false" ht="26.25" hidden="false" customHeight="false" outlineLevel="0" collapsed="false">
      <c r="A8" s="303" t="s">
        <v>3885</v>
      </c>
      <c r="B8" s="283" t="n">
        <v>1204</v>
      </c>
      <c r="C8" s="331" t="n">
        <f aca="false">'Раздел 12'!D8</f>
        <v>0</v>
      </c>
      <c r="D8" s="331" t="n">
        <f aca="false">'Раздел 12'!E8</f>
        <v>0</v>
      </c>
      <c r="E8" s="53"/>
    </row>
    <row r="9" customFormat="false" ht="15" hidden="false" customHeight="false" outlineLevel="0" collapsed="false">
      <c r="A9" s="303" t="s">
        <v>3886</v>
      </c>
      <c r="B9" s="283" t="n">
        <v>1205</v>
      </c>
      <c r="C9" s="331" t="n">
        <f aca="false">'Раздел 12'!D9</f>
        <v>0</v>
      </c>
      <c r="D9" s="331" t="n">
        <f aca="false">'Раздел 12'!E9</f>
        <v>0</v>
      </c>
      <c r="E9" s="53"/>
    </row>
    <row r="10" customFormat="false" ht="15" hidden="false" customHeight="false" outlineLevel="0" collapsed="false">
      <c r="A10" s="303" t="s">
        <v>3887</v>
      </c>
      <c r="B10" s="283" t="n">
        <v>1206</v>
      </c>
      <c r="C10" s="331" t="n">
        <f aca="false">'Раздел 12'!D10</f>
        <v>0</v>
      </c>
      <c r="D10" s="331" t="n">
        <f aca="false">'Раздел 12'!E10</f>
        <v>0</v>
      </c>
      <c r="E10" s="53"/>
    </row>
    <row r="11" customFormat="false" ht="15" hidden="false" customHeight="false" outlineLevel="0" collapsed="false">
      <c r="A11" s="303" t="s">
        <v>3888</v>
      </c>
      <c r="B11" s="283" t="n">
        <v>1207</v>
      </c>
      <c r="C11" s="331" t="n">
        <f aca="false">'Раздел 12'!D11</f>
        <v>0</v>
      </c>
      <c r="D11" s="331" t="n">
        <f aca="false">'Раздел 12'!E11</f>
        <v>0</v>
      </c>
      <c r="E11" s="53"/>
    </row>
    <row r="12" customFormat="false" ht="15" hidden="false" customHeight="false" outlineLevel="0" collapsed="false">
      <c r="A12" s="303" t="s">
        <v>3889</v>
      </c>
      <c r="B12" s="283" t="n">
        <v>1208</v>
      </c>
      <c r="C12" s="331" t="n">
        <f aca="false">'Раздел 12'!D12</f>
        <v>0</v>
      </c>
      <c r="D12" s="331" t="n">
        <f aca="false">'Раздел 12'!E12</f>
        <v>0</v>
      </c>
      <c r="E12" s="53"/>
    </row>
    <row r="13" customFormat="false" ht="15" hidden="false" customHeight="false" outlineLevel="0" collapsed="false">
      <c r="A13" s="303" t="s">
        <v>3890</v>
      </c>
      <c r="B13" s="283" t="n">
        <v>1209</v>
      </c>
      <c r="C13" s="331" t="n">
        <f aca="false">'Раздел 12'!D13</f>
        <v>0</v>
      </c>
      <c r="D13" s="331" t="n">
        <f aca="false">'Раздел 12'!E13</f>
        <v>0</v>
      </c>
      <c r="E13" s="53"/>
    </row>
    <row r="14" customFormat="false" ht="15" hidden="false" customHeight="false" outlineLevel="0" collapsed="false">
      <c r="A14" s="303" t="s">
        <v>3891</v>
      </c>
      <c r="B14" s="283" t="n">
        <v>1210</v>
      </c>
      <c r="C14" s="331" t="n">
        <f aca="false">'Раздел 12'!D14</f>
        <v>0</v>
      </c>
      <c r="D14" s="331" t="n">
        <f aca="false">'Раздел 12'!E14</f>
        <v>0</v>
      </c>
      <c r="E14" s="53"/>
    </row>
    <row r="15" customFormat="false" ht="15" hidden="false" customHeight="false" outlineLevel="0" collapsed="false">
      <c r="A15" s="303" t="s">
        <v>3892</v>
      </c>
      <c r="B15" s="283" t="n">
        <v>1211</v>
      </c>
      <c r="C15" s="331" t="n">
        <f aca="false">'Раздел 12'!D15</f>
        <v>0</v>
      </c>
      <c r="D15" s="331" t="n">
        <f aca="false">'Раздел 12'!E15</f>
        <v>0</v>
      </c>
      <c r="E15" s="53"/>
    </row>
    <row r="16" customFormat="false" ht="15" hidden="false" customHeight="false" outlineLevel="0" collapsed="false">
      <c r="A16" s="303" t="s">
        <v>3893</v>
      </c>
      <c r="B16" s="283" t="n">
        <v>1212</v>
      </c>
      <c r="C16" s="331" t="n">
        <f aca="false">'Раздел 12'!D16</f>
        <v>0</v>
      </c>
      <c r="D16" s="331" t="n">
        <f aca="false">'Раздел 12'!E16</f>
        <v>0</v>
      </c>
      <c r="E16" s="53"/>
    </row>
    <row r="17" customFormat="false" ht="15" hidden="false" customHeight="false" outlineLevel="0" collapsed="false">
      <c r="A17" s="303" t="s">
        <v>3894</v>
      </c>
      <c r="B17" s="283" t="n">
        <v>1213</v>
      </c>
      <c r="C17" s="331" t="n">
        <f aca="false">'Раздел 12'!D17</f>
        <v>0</v>
      </c>
      <c r="D17" s="331" t="n">
        <f aca="false">'Раздел 12'!E17</f>
        <v>0</v>
      </c>
      <c r="E17" s="53"/>
    </row>
    <row r="18" customFormat="false" ht="15" hidden="false" customHeight="false" outlineLevel="0" collapsed="false">
      <c r="A18" s="303" t="s">
        <v>3895</v>
      </c>
      <c r="B18" s="283" t="n">
        <v>1214</v>
      </c>
      <c r="C18" s="331" t="n">
        <f aca="false">'Раздел 12'!D18</f>
        <v>0</v>
      </c>
      <c r="D18" s="331" t="n">
        <f aca="false">'Раздел 12'!E18</f>
        <v>0</v>
      </c>
      <c r="E18" s="53"/>
    </row>
    <row r="19" customFormat="false" ht="15" hidden="false" customHeight="false" outlineLevel="0" collapsed="false">
      <c r="A19" s="303" t="s">
        <v>3896</v>
      </c>
      <c r="B19" s="283" t="n">
        <v>1215</v>
      </c>
      <c r="C19" s="331" t="n">
        <f aca="false">'Раздел 12'!D19</f>
        <v>0</v>
      </c>
      <c r="D19" s="331" t="n">
        <f aca="false">'Раздел 12'!E19</f>
        <v>0</v>
      </c>
      <c r="E19" s="53"/>
    </row>
    <row r="20" customFormat="false" ht="17.25" hidden="false" customHeight="true" outlineLevel="0" collapsed="false">
      <c r="A20" s="302" t="s">
        <v>4185</v>
      </c>
      <c r="B20" s="283" t="n">
        <v>1216</v>
      </c>
      <c r="C20" s="331" t="n">
        <f aca="false">'Раздел 12'!D20</f>
        <v>0</v>
      </c>
      <c r="D20" s="331" t="n">
        <f aca="false">'Раздел 12'!E20</f>
        <v>0</v>
      </c>
      <c r="E20" s="53"/>
    </row>
    <row r="21" customFormat="false" ht="26.25" hidden="false" customHeight="false" outlineLevel="0" collapsed="false">
      <c r="A21" s="303" t="s">
        <v>3898</v>
      </c>
      <c r="B21" s="283" t="n">
        <v>1217</v>
      </c>
      <c r="C21" s="331" t="n">
        <f aca="false">'Раздел 12'!D21</f>
        <v>0</v>
      </c>
      <c r="D21" s="331" t="n">
        <f aca="false">'Раздел 12'!E21</f>
        <v>0</v>
      </c>
      <c r="E21" s="53"/>
    </row>
    <row r="22" customFormat="false" ht="15" hidden="false" customHeight="false" outlineLevel="0" collapsed="false">
      <c r="A22" s="303" t="s">
        <v>3899</v>
      </c>
      <c r="B22" s="283" t="n">
        <v>1218</v>
      </c>
      <c r="C22" s="331" t="n">
        <f aca="false">'Раздел 12'!D22</f>
        <v>0</v>
      </c>
      <c r="D22" s="331" t="n">
        <f aca="false">'Раздел 12'!E22</f>
        <v>0</v>
      </c>
      <c r="E22" s="53"/>
    </row>
    <row r="23" customFormat="false" ht="15" hidden="false" customHeight="false" outlineLevel="0" collapsed="false">
      <c r="A23" s="302" t="s">
        <v>3900</v>
      </c>
      <c r="B23" s="283" t="n">
        <v>1219</v>
      </c>
      <c r="C23" s="331" t="n">
        <f aca="false">'Раздел 12'!D23</f>
        <v>0</v>
      </c>
      <c r="D23" s="331" t="n">
        <f aca="false">'Раздел 12'!E23</f>
        <v>0</v>
      </c>
      <c r="E23" s="53"/>
    </row>
    <row r="24" customFormat="false" ht="15" hidden="false" customHeight="false" outlineLevel="0" collapsed="false">
      <c r="A24" s="300" t="s">
        <v>3956</v>
      </c>
      <c r="B24" s="283" t="n">
        <v>1220</v>
      </c>
      <c r="C24" s="331" t="n">
        <f aca="false">'Раздел 12'!D24</f>
        <v>0</v>
      </c>
      <c r="D24" s="331" t="n">
        <f aca="false">'Раздел 12'!E24</f>
        <v>0</v>
      </c>
      <c r="E24" s="53"/>
    </row>
    <row r="25" customFormat="false" ht="15" hidden="false" customHeight="false" outlineLevel="0" collapsed="false">
      <c r="A25" s="300" t="s">
        <v>3957</v>
      </c>
      <c r="B25" s="283" t="n">
        <v>1221</v>
      </c>
      <c r="C25" s="331" t="n">
        <f aca="false">'Раздел 12'!D25</f>
        <v>0</v>
      </c>
      <c r="D25" s="331" t="n">
        <f aca="false">'Раздел 12'!E25</f>
        <v>0</v>
      </c>
      <c r="E25" s="5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34" t="s">
        <v>3700</v>
      </c>
      <c r="B1" s="34"/>
      <c r="C1" s="34"/>
      <c r="D1" s="34"/>
      <c r="E1" s="34"/>
      <c r="F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7"/>
    </row>
    <row r="3" customFormat="false" ht="15.75" hidden="false" customHeight="true" outlineLevel="0" collapsed="false">
      <c r="A3" s="38" t="s">
        <v>3701</v>
      </c>
      <c r="B3" s="38"/>
      <c r="C3" s="38"/>
      <c r="D3" s="38"/>
      <c r="E3" s="38"/>
      <c r="F3" s="35"/>
    </row>
    <row r="4" customFormat="false" ht="15.75" hidden="false" customHeight="true" outlineLevel="0" collapsed="false">
      <c r="A4" s="36"/>
      <c r="B4" s="36"/>
      <c r="C4" s="36"/>
      <c r="D4" s="36"/>
      <c r="E4" s="36"/>
      <c r="F4" s="37"/>
    </row>
    <row r="5" customFormat="false" ht="57.75" hidden="false" customHeight="true" outlineLevel="0" collapsed="false">
      <c r="A5" s="39" t="s">
        <v>3702</v>
      </c>
      <c r="B5" s="39"/>
      <c r="C5" s="39"/>
      <c r="D5" s="39"/>
      <c r="E5" s="39"/>
      <c r="F5" s="35"/>
    </row>
    <row r="6" customFormat="false" ht="19.5" hidden="false" customHeight="true" outlineLevel="0" collapsed="false">
      <c r="A6" s="40"/>
      <c r="B6" s="41"/>
      <c r="C6" s="41"/>
      <c r="D6" s="41"/>
      <c r="E6" s="40"/>
      <c r="F6" s="37"/>
    </row>
    <row r="7" customFormat="false" ht="54" hidden="false" customHeight="true" outlineLevel="0" collapsed="false">
      <c r="A7" s="42"/>
      <c r="B7" s="43" t="s">
        <v>3703</v>
      </c>
      <c r="C7" s="43"/>
      <c r="D7" s="43"/>
      <c r="E7" s="44"/>
      <c r="F7" s="37"/>
    </row>
    <row r="8" customFormat="false" ht="22.5" hidden="false" customHeight="true" outlineLevel="0" collapsed="false">
      <c r="A8" s="42"/>
      <c r="B8" s="45" t="s">
        <v>3704</v>
      </c>
      <c r="C8" s="45"/>
      <c r="D8" s="45"/>
      <c r="E8" s="44"/>
      <c r="F8" s="37"/>
    </row>
    <row r="9" customFormat="false" ht="20.25" hidden="false" customHeight="true" outlineLevel="0" collapsed="false">
      <c r="A9" s="46"/>
      <c r="B9" s="40"/>
      <c r="C9" s="40"/>
      <c r="D9" s="40"/>
      <c r="E9" s="47"/>
      <c r="F9" s="37"/>
    </row>
    <row r="10" customFormat="false" ht="17.25" hidden="false" customHeight="true" outlineLevel="0" collapsed="false">
      <c r="A10" s="37"/>
      <c r="B10" s="46"/>
      <c r="C10" s="46"/>
      <c r="D10" s="48"/>
      <c r="E10" s="49" t="s">
        <v>3705</v>
      </c>
      <c r="F10" s="35"/>
    </row>
    <row r="11" customFormat="false" ht="17.25" hidden="false" customHeight="true" outlineLevel="0" collapsed="false">
      <c r="A11" s="37"/>
      <c r="B11" s="46"/>
      <c r="C11" s="46"/>
      <c r="D11" s="37"/>
      <c r="E11" s="50"/>
      <c r="F11" s="37"/>
    </row>
    <row r="12" customFormat="false" ht="15.75" hidden="false" customHeight="true" outlineLevel="0" collapsed="false">
      <c r="A12" s="37"/>
      <c r="B12" s="37"/>
      <c r="C12" s="37"/>
      <c r="D12" s="48"/>
      <c r="E12" s="49" t="s">
        <v>3706</v>
      </c>
      <c r="F12" s="35"/>
    </row>
    <row r="13" customFormat="false" ht="15" hidden="false" customHeight="true" outlineLevel="0" collapsed="false">
      <c r="A13" s="51" t="s">
        <v>3707</v>
      </c>
      <c r="B13" s="51"/>
      <c r="C13" s="52" t="s">
        <v>122</v>
      </c>
      <c r="D13" s="52"/>
      <c r="E13" s="52"/>
      <c r="F13" s="37"/>
    </row>
    <row r="14" customFormat="false" ht="15" hidden="false" customHeight="true" outlineLevel="0" collapsed="false">
      <c r="A14" s="51" t="s">
        <v>3708</v>
      </c>
      <c r="B14" s="51"/>
      <c r="C14" s="52" t="s">
        <v>590</v>
      </c>
      <c r="D14" s="52"/>
      <c r="E14" s="52"/>
      <c r="F14" s="53"/>
    </row>
    <row r="15" customFormat="false" ht="19.5" hidden="false" customHeight="true" outlineLevel="0" collapsed="false">
      <c r="A15" s="54" t="s">
        <v>3709</v>
      </c>
      <c r="B15" s="55" t="str">
        <f aca="false">IF(ISNA(VLOOKUP(CONCATENATE(Район,ДетскийСад),Сады,2,FALSE())),"",VLOOKUP(CONCATENATE(Район,ДетскийСад),Сады,2,FALSE()))</f>
        <v>161100, ВОЛОГОДСКАЯ ОБЛАСТЬ, КИРИЛЛОВСКИЙ РАЙОН, КИРИЛЛОВ Г, ЛЕНИНА УЛ, 107</v>
      </c>
      <c r="C15" s="55"/>
      <c r="D15" s="55"/>
      <c r="E15" s="55"/>
      <c r="F15" s="53"/>
    </row>
    <row r="16" customFormat="false" ht="21" hidden="false" customHeight="true" outlineLevel="0" collapsed="false">
      <c r="A16" s="56" t="s">
        <v>3710</v>
      </c>
      <c r="B16" s="57" t="s">
        <v>3711</v>
      </c>
      <c r="C16" s="57"/>
      <c r="D16" s="57"/>
      <c r="E16" s="57"/>
      <c r="F16" s="35"/>
    </row>
    <row r="17" customFormat="false" ht="27" hidden="false" customHeight="true" outlineLevel="0" collapsed="false">
      <c r="A17" s="58"/>
      <c r="B17" s="59" t="s">
        <v>3712</v>
      </c>
      <c r="C17" s="59"/>
      <c r="D17" s="60"/>
      <c r="E17" s="60"/>
      <c r="F17" s="53"/>
    </row>
    <row r="18" customFormat="false" ht="15.75" hidden="false" customHeight="true" outlineLevel="0" collapsed="false">
      <c r="A18" s="61" t="s">
        <v>3713</v>
      </c>
      <c r="B18" s="61" t="s">
        <v>3714</v>
      </c>
      <c r="C18" s="61" t="s">
        <v>3715</v>
      </c>
      <c r="D18" s="61" t="s">
        <v>3716</v>
      </c>
      <c r="E18" s="61" t="s">
        <v>3717</v>
      </c>
      <c r="F18" s="53"/>
    </row>
    <row r="19" customFormat="false" ht="15.75" hidden="false" customHeight="true" outlineLevel="0" collapsed="false">
      <c r="A19" s="38" t="s">
        <v>1599</v>
      </c>
      <c r="B19" s="62" t="n">
        <f aca="false">IF(ISNA(VLOOKUP(CONCATENATE(Район,ДетскийСад),Сады,25,FALSE())),"",VLOOKUP(CONCATENATE(Район,ДетскийСад),Сады,25,FALSE()))</f>
        <v>47866600</v>
      </c>
      <c r="C19" s="38"/>
      <c r="D19" s="63"/>
      <c r="E19" s="64"/>
      <c r="F19" s="53"/>
    </row>
    <row r="20" customFormat="false" ht="47.25" hidden="false" customHeight="true" outlineLevel="0" collapsed="false">
      <c r="A20" s="40"/>
      <c r="B20" s="40"/>
      <c r="C20" s="40"/>
      <c r="D20" s="65"/>
      <c r="E20" s="65"/>
      <c r="F20" s="37"/>
    </row>
    <row r="21" customFormat="false" ht="25.5" hidden="false" customHeight="true" outlineLevel="0" collapsed="false">
      <c r="A21" s="46"/>
      <c r="B21" s="46"/>
      <c r="C21" s="46"/>
      <c r="D21" s="37"/>
      <c r="E21" s="37"/>
      <c r="F21" s="3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13"/>
    <col collapsed="false" customWidth="true" hidden="false" outlineLevel="0" max="2" min="2" style="112" width="6.85"/>
    <col collapsed="false" customWidth="true" hidden="false" outlineLevel="0" max="3" min="3" style="112" width="7.7"/>
    <col collapsed="false" customWidth="true" hidden="false" outlineLevel="0" max="4" min="4" style="112" width="10.13"/>
    <col collapsed="false" customWidth="true" hidden="false" outlineLevel="0" max="5" min="5" style="112" width="10.99"/>
    <col collapsed="false" customWidth="true" hidden="false" outlineLevel="0" max="6" min="6" style="112" width="11.42"/>
    <col collapsed="false" customWidth="true" hidden="false" outlineLevel="0" max="7" min="7" style="112" width="11.7"/>
    <col collapsed="false" customWidth="true" hidden="false" outlineLevel="0" max="8" min="8" style="112" width="9.56"/>
    <col collapsed="false" customWidth="true" hidden="false" outlineLevel="0" max="9" min="9" style="112" width="11.28"/>
    <col collapsed="false" customWidth="true" hidden="false" outlineLevel="0" max="10" min="10" style="112" width="7.14"/>
    <col collapsed="false" customWidth="true" hidden="false" outlineLevel="0" max="11" min="11" style="112" width="11.7"/>
    <col collapsed="false" customWidth="true" hidden="false" outlineLevel="0" max="12" min="12" style="112" width="10.99"/>
    <col collapsed="false" customWidth="true" hidden="false" outlineLevel="0" max="13" min="13" style="112" width="9.41"/>
    <col collapsed="false" customWidth="true" hidden="false" outlineLevel="0" max="14" min="14" style="112" width="11.28"/>
    <col collapsed="false" customWidth="true" hidden="false" outlineLevel="0" max="15" min="15" style="112" width="11.85"/>
    <col collapsed="false" customWidth="false" hidden="false" outlineLevel="0" max="17" min="16" style="112" width="9.14"/>
    <col collapsed="false" customWidth="true" hidden="false" outlineLevel="0" max="18" min="18" style="112" width="11.13"/>
    <col collapsed="false" customWidth="true" hidden="false" outlineLevel="0" max="19" min="19" style="112" width="8.56"/>
    <col collapsed="false" customWidth="true" hidden="false" outlineLevel="0" max="21" min="20" style="112" width="9.99"/>
    <col collapsed="false" customWidth="true" hidden="false" outlineLevel="0" max="23" min="22" style="112" width="9.85"/>
    <col collapsed="false" customWidth="true" hidden="false" outlineLevel="0" max="24" min="24" style="112" width="11.42"/>
    <col collapsed="false" customWidth="false" hidden="false" outlineLevel="0" max="257" min="25" style="112" width="9.14"/>
  </cols>
  <sheetData>
    <row r="1" customFormat="false" ht="90.75" hidden="false" customHeight="true" outlineLevel="0" collapsed="false">
      <c r="A1" s="332" t="s">
        <v>420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12.75" hidden="false" customHeight="true" outlineLevel="0" collapsed="false">
      <c r="A2" s="333" t="s">
        <v>3959</v>
      </c>
      <c r="B2" s="334" t="s">
        <v>3960</v>
      </c>
      <c r="C2" s="335" t="s">
        <v>3793</v>
      </c>
      <c r="D2" s="335" t="s">
        <v>3962</v>
      </c>
      <c r="E2" s="335" t="s">
        <v>3963</v>
      </c>
      <c r="F2" s="335" t="s">
        <v>3964</v>
      </c>
      <c r="G2" s="335" t="s">
        <v>3965</v>
      </c>
      <c r="H2" s="335" t="s">
        <v>3966</v>
      </c>
      <c r="I2" s="335" t="s">
        <v>3967</v>
      </c>
      <c r="J2" s="335" t="s">
        <v>3968</v>
      </c>
      <c r="K2" s="335" t="s">
        <v>3969</v>
      </c>
      <c r="L2" s="335" t="s">
        <v>3970</v>
      </c>
      <c r="M2" s="335" t="s">
        <v>3971</v>
      </c>
      <c r="N2" s="335" t="s">
        <v>3972</v>
      </c>
      <c r="O2" s="335" t="s">
        <v>3973</v>
      </c>
      <c r="P2" s="336" t="s">
        <v>4203</v>
      </c>
      <c r="Q2" s="336"/>
      <c r="R2" s="336"/>
      <c r="S2" s="336"/>
      <c r="T2" s="336"/>
      <c r="U2" s="336"/>
      <c r="V2" s="336"/>
      <c r="W2" s="336"/>
      <c r="X2" s="335" t="s">
        <v>3975</v>
      </c>
    </row>
    <row r="3" customFormat="false" ht="96" hidden="false" customHeight="true" outlineLevel="0" collapsed="false">
      <c r="A3" s="333"/>
      <c r="B3" s="334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7" t="s">
        <v>3976</v>
      </c>
      <c r="Q3" s="337" t="s">
        <v>3977</v>
      </c>
      <c r="R3" s="337" t="s">
        <v>3978</v>
      </c>
      <c r="S3" s="337" t="s">
        <v>3979</v>
      </c>
      <c r="T3" s="337" t="s">
        <v>3980</v>
      </c>
      <c r="U3" s="337" t="s">
        <v>3981</v>
      </c>
      <c r="V3" s="337" t="s">
        <v>3982</v>
      </c>
      <c r="W3" s="337" t="s">
        <v>3983</v>
      </c>
      <c r="X3" s="335"/>
    </row>
    <row r="4" customFormat="false" ht="12.75" hidden="false" customHeight="false" outlineLevel="0" collapsed="false">
      <c r="A4" s="334" t="s">
        <v>4159</v>
      </c>
      <c r="B4" s="334" t="s">
        <v>4160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</row>
    <row r="5" customFormat="false" ht="21" hidden="false" customHeight="true" outlineLevel="0" collapsed="false">
      <c r="A5" s="338" t="s">
        <v>3984</v>
      </c>
      <c r="B5" s="339" t="n">
        <v>1401</v>
      </c>
      <c r="C5" s="340" t="n">
        <f aca="false">'Раздел 13'!D5</f>
        <v>1</v>
      </c>
      <c r="D5" s="340" t="n">
        <f aca="false">'Раздел 13'!E5</f>
        <v>1</v>
      </c>
      <c r="E5" s="340" t="n">
        <f aca="false">'Раздел 13'!F5</f>
        <v>1</v>
      </c>
      <c r="F5" s="340" t="n">
        <f aca="false">'Раздел 13'!G5</f>
        <v>1</v>
      </c>
      <c r="G5" s="340" t="n">
        <f aca="false">'Раздел 13'!H5</f>
        <v>1</v>
      </c>
      <c r="H5" s="340" t="n">
        <f aca="false">'Раздел 13'!I5</f>
        <v>0</v>
      </c>
      <c r="I5" s="340" t="n">
        <f aca="false">'Раздел 13'!J5</f>
        <v>0</v>
      </c>
      <c r="J5" s="340" t="n">
        <f aca="false">'Раздел 13'!K5</f>
        <v>1</v>
      </c>
      <c r="K5" s="340" t="n">
        <f aca="false">'Раздел 13'!L5</f>
        <v>1</v>
      </c>
      <c r="L5" s="340" t="n">
        <f aca="false">'Раздел 13'!M5</f>
        <v>1</v>
      </c>
      <c r="M5" s="340" t="n">
        <f aca="false">'Раздел 13'!N5</f>
        <v>0</v>
      </c>
      <c r="N5" s="340" t="n">
        <f aca="false">'Раздел 13'!O5</f>
        <v>1</v>
      </c>
      <c r="O5" s="340" t="n">
        <f aca="false">'Раздел 13'!P5</f>
        <v>0</v>
      </c>
      <c r="P5" s="340" t="n">
        <f aca="false">'Раздел 13'!Q5</f>
        <v>0</v>
      </c>
      <c r="Q5" s="340" t="n">
        <f aca="false">'Раздел 13'!R5</f>
        <v>0</v>
      </c>
      <c r="R5" s="340" t="n">
        <f aca="false">'Раздел 13'!S5</f>
        <v>0</v>
      </c>
      <c r="S5" s="340" t="n">
        <f aca="false">'Раздел 13'!T5</f>
        <v>0</v>
      </c>
      <c r="T5" s="340" t="n">
        <f aca="false">'Раздел 13'!U5</f>
        <v>1</v>
      </c>
      <c r="U5" s="340" t="n">
        <f aca="false">'Раздел 13'!V5</f>
        <v>0</v>
      </c>
      <c r="V5" s="340" t="n">
        <f aca="false">'Раздел 13'!W5</f>
        <v>0</v>
      </c>
      <c r="W5" s="340" t="n">
        <f aca="false">'Раздел 13'!X5</f>
        <v>0</v>
      </c>
      <c r="X5" s="340" t="n">
        <f aca="false">'Раздел 13'!Y5</f>
        <v>0</v>
      </c>
    </row>
    <row r="6" customFormat="false" ht="32.25" hidden="false" customHeight="true" outlineLevel="0" collapsed="false">
      <c r="A6" s="338" t="s">
        <v>3985</v>
      </c>
      <c r="B6" s="339" t="n">
        <v>1402</v>
      </c>
      <c r="C6" s="340" t="n">
        <f aca="false">'Раздел 13'!D6</f>
        <v>0</v>
      </c>
      <c r="D6" s="340" t="n">
        <f aca="false">'Раздел 13'!E6</f>
        <v>0</v>
      </c>
      <c r="E6" s="340" t="n">
        <f aca="false">'Раздел 13'!F6</f>
        <v>0</v>
      </c>
      <c r="F6" s="340" t="n">
        <f aca="false">'Раздел 13'!G6</f>
        <v>0</v>
      </c>
      <c r="G6" s="340" t="n">
        <f aca="false">'Раздел 13'!H6</f>
        <v>0</v>
      </c>
      <c r="H6" s="340" t="n">
        <f aca="false">'Раздел 13'!I6</f>
        <v>0</v>
      </c>
      <c r="I6" s="340" t="n">
        <f aca="false">'Раздел 13'!J6</f>
        <v>0</v>
      </c>
      <c r="J6" s="340" t="n">
        <f aca="false">'Раздел 13'!K6</f>
        <v>0</v>
      </c>
      <c r="K6" s="340" t="n">
        <f aca="false">'Раздел 13'!L6</f>
        <v>0</v>
      </c>
      <c r="L6" s="340" t="n">
        <f aca="false">'Раздел 13'!M6</f>
        <v>0</v>
      </c>
      <c r="M6" s="340" t="n">
        <f aca="false">'Раздел 13'!N6</f>
        <v>0</v>
      </c>
      <c r="N6" s="340" t="n">
        <f aca="false">'Раздел 13'!O6</f>
        <v>0</v>
      </c>
      <c r="O6" s="340" t="n">
        <f aca="false">'Раздел 13'!P6</f>
        <v>0</v>
      </c>
      <c r="P6" s="340" t="n">
        <f aca="false">'Раздел 13'!Q6</f>
        <v>0</v>
      </c>
      <c r="Q6" s="340" t="n">
        <f aca="false">'Раздел 13'!R6</f>
        <v>0</v>
      </c>
      <c r="R6" s="340" t="n">
        <f aca="false">'Раздел 13'!S6</f>
        <v>0</v>
      </c>
      <c r="S6" s="340" t="n">
        <f aca="false">'Раздел 13'!T6</f>
        <v>0</v>
      </c>
      <c r="T6" s="340" t="n">
        <f aca="false">'Раздел 13'!U6</f>
        <v>0</v>
      </c>
      <c r="U6" s="340" t="n">
        <f aca="false">'Раздел 13'!V6</f>
        <v>0</v>
      </c>
      <c r="V6" s="340" t="n">
        <f aca="false">'Раздел 13'!W6</f>
        <v>0</v>
      </c>
      <c r="W6" s="340" t="n">
        <f aca="false">'Раздел 13'!X6</f>
        <v>0</v>
      </c>
      <c r="X6" s="340" t="n">
        <f aca="false">'Раздел 13'!Y6</f>
        <v>0</v>
      </c>
    </row>
    <row r="8" customFormat="false" ht="83.25" hidden="false" customHeight="true" outlineLevel="0" collapsed="false">
      <c r="A8" s="341" t="s">
        <v>4204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2"/>
      <c r="W8" s="342"/>
      <c r="X8" s="342"/>
    </row>
    <row r="9" customFormat="false" ht="18.75" hidden="false" customHeight="true" outlineLevel="0" collapsed="false">
      <c r="A9" s="343" t="s">
        <v>3959</v>
      </c>
      <c r="B9" s="343" t="s">
        <v>3960</v>
      </c>
      <c r="C9" s="344" t="s">
        <v>4205</v>
      </c>
      <c r="D9" s="344"/>
      <c r="E9" s="344"/>
      <c r="F9" s="345" t="s">
        <v>3989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6"/>
      <c r="W9" s="346"/>
    </row>
    <row r="10" customFormat="false" ht="96.75" hidden="false" customHeight="true" outlineLevel="0" collapsed="false">
      <c r="A10" s="343"/>
      <c r="B10" s="343"/>
      <c r="C10" s="344"/>
      <c r="D10" s="344"/>
      <c r="E10" s="344"/>
      <c r="F10" s="347" t="s">
        <v>4206</v>
      </c>
      <c r="G10" s="347"/>
      <c r="H10" s="347" t="s">
        <v>4207</v>
      </c>
      <c r="I10" s="347"/>
      <c r="J10" s="347" t="s">
        <v>4208</v>
      </c>
      <c r="K10" s="347"/>
      <c r="L10" s="347" t="s">
        <v>4209</v>
      </c>
      <c r="M10" s="347"/>
      <c r="N10" s="347" t="s">
        <v>4210</v>
      </c>
      <c r="O10" s="347"/>
      <c r="P10" s="347" t="s">
        <v>4211</v>
      </c>
      <c r="Q10" s="347"/>
      <c r="R10" s="347" t="s">
        <v>4212</v>
      </c>
      <c r="S10" s="347"/>
      <c r="T10" s="347" t="s">
        <v>3998</v>
      </c>
      <c r="U10" s="347"/>
      <c r="V10" s="348"/>
      <c r="W10" s="348"/>
    </row>
    <row r="11" customFormat="false" ht="18.75" hidden="false" customHeight="false" outlineLevel="0" collapsed="false">
      <c r="A11" s="343" t="s">
        <v>4159</v>
      </c>
      <c r="B11" s="343" t="s">
        <v>4160</v>
      </c>
      <c r="C11" s="347" t="n">
        <v>3</v>
      </c>
      <c r="D11" s="347"/>
      <c r="E11" s="347"/>
      <c r="F11" s="347" t="n">
        <v>4</v>
      </c>
      <c r="G11" s="347"/>
      <c r="H11" s="347" t="n">
        <v>5</v>
      </c>
      <c r="I11" s="347"/>
      <c r="J11" s="347" t="n">
        <v>6</v>
      </c>
      <c r="K11" s="347"/>
      <c r="L11" s="347" t="n">
        <v>7</v>
      </c>
      <c r="M11" s="347"/>
      <c r="N11" s="347" t="n">
        <v>8</v>
      </c>
      <c r="O11" s="347"/>
      <c r="P11" s="347" t="n">
        <v>9</v>
      </c>
      <c r="Q11" s="347"/>
      <c r="R11" s="347" t="n">
        <v>10</v>
      </c>
      <c r="S11" s="347"/>
      <c r="T11" s="347" t="n">
        <v>11</v>
      </c>
      <c r="U11" s="347"/>
      <c r="V11" s="349"/>
      <c r="W11" s="349"/>
    </row>
    <row r="12" s="353" customFormat="true" ht="18.75" hidden="false" customHeight="false" outlineLevel="0" collapsed="false">
      <c r="A12" s="350" t="s">
        <v>3999</v>
      </c>
      <c r="B12" s="351" t="n">
        <v>1401</v>
      </c>
      <c r="C12" s="352" t="n">
        <f aca="false">'Раздел 14'!D5</f>
        <v>1</v>
      </c>
      <c r="D12" s="352"/>
      <c r="E12" s="352"/>
      <c r="F12" s="352" t="n">
        <f aca="false">'Раздел 14'!E5</f>
        <v>0</v>
      </c>
      <c r="G12" s="352"/>
      <c r="H12" s="352" t="n">
        <f aca="false">'Раздел 14'!F5</f>
        <v>1</v>
      </c>
      <c r="I12" s="352"/>
      <c r="J12" s="352" t="n">
        <f aca="false">'Раздел 14'!G5</f>
        <v>0</v>
      </c>
      <c r="K12" s="352"/>
      <c r="L12" s="352" t="n">
        <f aca="false">'Раздел 14'!H5</f>
        <v>0</v>
      </c>
      <c r="M12" s="352"/>
      <c r="N12" s="352" t="n">
        <f aca="false">'Раздел 14'!I5</f>
        <v>0</v>
      </c>
      <c r="O12" s="352"/>
      <c r="P12" s="352" t="n">
        <f aca="false">'Раздел 14'!J5</f>
        <v>0</v>
      </c>
      <c r="Q12" s="352"/>
      <c r="R12" s="352" t="n">
        <f aca="false">'Раздел 14'!K5</f>
        <v>0</v>
      </c>
      <c r="S12" s="352"/>
      <c r="T12" s="352" t="n">
        <f aca="false">'Раздел 14'!L5</f>
        <v>0</v>
      </c>
      <c r="U12" s="352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4" t="s">
        <v>4213</v>
      </c>
      <c r="B1" s="354"/>
      <c r="C1" s="354"/>
      <c r="D1" s="354"/>
      <c r="E1" s="354"/>
      <c r="F1" s="354"/>
      <c r="G1" s="354"/>
      <c r="H1" s="354"/>
      <c r="I1" s="355"/>
      <c r="J1" s="355"/>
      <c r="K1" s="355"/>
    </row>
    <row r="2" customFormat="false" ht="36.75" hidden="false" customHeight="true" outlineLevel="0" collapsed="false">
      <c r="A2" s="283" t="s">
        <v>4001</v>
      </c>
      <c r="B2" s="283" t="s">
        <v>3720</v>
      </c>
      <c r="C2" s="283"/>
      <c r="D2" s="283"/>
      <c r="E2" s="356" t="s">
        <v>4002</v>
      </c>
      <c r="F2" s="356"/>
      <c r="G2" s="356"/>
      <c r="H2" s="356"/>
      <c r="I2" s="20"/>
      <c r="J2" s="20"/>
      <c r="K2" s="20"/>
    </row>
    <row r="3" customFormat="false" ht="12.75" hidden="false" customHeight="true" outlineLevel="0" collapsed="false">
      <c r="A3" s="283" t="s">
        <v>4159</v>
      </c>
      <c r="B3" s="283" t="s">
        <v>4160</v>
      </c>
      <c r="C3" s="283"/>
      <c r="D3" s="283"/>
      <c r="E3" s="357" t="s">
        <v>3715</v>
      </c>
      <c r="F3" s="357"/>
      <c r="G3" s="357"/>
      <c r="H3" s="357"/>
      <c r="I3" s="20"/>
      <c r="J3" s="20"/>
      <c r="K3" s="20"/>
    </row>
    <row r="4" customFormat="false" ht="12.75" hidden="false" customHeight="false" outlineLevel="0" collapsed="false">
      <c r="A4" s="358" t="s">
        <v>4003</v>
      </c>
      <c r="B4" s="283" t="n">
        <v>1501</v>
      </c>
      <c r="C4" s="283"/>
      <c r="D4" s="283"/>
      <c r="E4" s="359" t="n">
        <f aca="false">'Раздел 15'!D4</f>
        <v>1</v>
      </c>
      <c r="F4" s="359"/>
      <c r="G4" s="359"/>
      <c r="H4" s="359"/>
      <c r="I4" s="20"/>
      <c r="J4" s="20"/>
      <c r="K4" s="20"/>
    </row>
    <row r="5" customFormat="false" ht="12.75" hidden="false" customHeight="false" outlineLevel="0" collapsed="false">
      <c r="A5" s="358" t="s">
        <v>4004</v>
      </c>
      <c r="B5" s="283" t="n">
        <v>1502</v>
      </c>
      <c r="C5" s="283"/>
      <c r="D5" s="283"/>
      <c r="E5" s="359" t="n">
        <f aca="false">'Раздел 15'!D5</f>
        <v>1</v>
      </c>
      <c r="F5" s="359"/>
      <c r="G5" s="359"/>
      <c r="H5" s="359"/>
      <c r="I5" s="20"/>
      <c r="J5" s="20"/>
      <c r="K5" s="20"/>
    </row>
    <row r="6" customFormat="false" ht="12.75" hidden="false" customHeight="false" outlineLevel="0" collapsed="false">
      <c r="A6" s="358" t="s">
        <v>4005</v>
      </c>
      <c r="B6" s="283" t="n">
        <v>1503</v>
      </c>
      <c r="C6" s="283"/>
      <c r="D6" s="283"/>
      <c r="E6" s="359" t="n">
        <f aca="false">'Раздел 15'!D6</f>
        <v>1</v>
      </c>
      <c r="F6" s="359"/>
      <c r="G6" s="359"/>
      <c r="H6" s="359"/>
      <c r="I6" s="20"/>
      <c r="J6" s="20"/>
      <c r="K6" s="20"/>
    </row>
    <row r="7" customFormat="false" ht="12.75" hidden="false" customHeight="false" outlineLevel="0" collapsed="false">
      <c r="A7" s="358" t="s">
        <v>4006</v>
      </c>
      <c r="B7" s="283" t="n">
        <v>1504</v>
      </c>
      <c r="C7" s="283"/>
      <c r="D7" s="283"/>
      <c r="E7" s="359" t="n">
        <f aca="false">'Раздел 15'!D7</f>
        <v>2</v>
      </c>
      <c r="F7" s="359"/>
      <c r="G7" s="359"/>
      <c r="H7" s="359"/>
      <c r="I7" s="20"/>
      <c r="J7" s="20"/>
      <c r="K7" s="20"/>
    </row>
    <row r="8" customFormat="false" ht="12.75" hidden="false" customHeight="false" outlineLevel="0" collapsed="false">
      <c r="A8" s="358" t="s">
        <v>4007</v>
      </c>
      <c r="B8" s="283" t="n">
        <v>1505</v>
      </c>
      <c r="C8" s="283"/>
      <c r="D8" s="283"/>
      <c r="E8" s="359" t="n">
        <f aca="false">'Раздел 15'!D8</f>
        <v>1</v>
      </c>
      <c r="F8" s="359"/>
      <c r="G8" s="359"/>
      <c r="H8" s="359"/>
      <c r="I8" s="20"/>
      <c r="J8" s="20"/>
      <c r="K8" s="20"/>
    </row>
    <row r="9" customFormat="false" ht="12.75" hidden="false" customHeight="false" outlineLevel="0" collapsed="false">
      <c r="A9" s="358" t="s">
        <v>4008</v>
      </c>
      <c r="B9" s="283" t="n">
        <v>1506</v>
      </c>
      <c r="C9" s="283"/>
      <c r="D9" s="283"/>
      <c r="E9" s="359" t="n">
        <f aca="false">'Раздел 15'!D9</f>
        <v>1</v>
      </c>
      <c r="F9" s="359"/>
      <c r="G9" s="359"/>
      <c r="H9" s="359"/>
      <c r="I9" s="20"/>
      <c r="J9" s="20"/>
      <c r="K9" s="20"/>
    </row>
    <row r="10" customFormat="false" ht="12.75" hidden="false" customHeight="false" outlineLevel="0" collapsed="false">
      <c r="A10" s="358" t="s">
        <v>4009</v>
      </c>
      <c r="B10" s="283" t="n">
        <v>1507</v>
      </c>
      <c r="C10" s="283"/>
      <c r="D10" s="283"/>
      <c r="E10" s="359" t="n">
        <f aca="false">'Раздел 15'!D10</f>
        <v>2</v>
      </c>
      <c r="F10" s="359"/>
      <c r="G10" s="359"/>
      <c r="H10" s="359"/>
      <c r="I10" s="20"/>
      <c r="J10" s="20"/>
      <c r="K10" s="20"/>
    </row>
    <row r="11" customFormat="false" ht="12.75" hidden="false" customHeight="false" outlineLevel="0" collapsed="false">
      <c r="A11" s="358" t="s">
        <v>4010</v>
      </c>
      <c r="B11" s="283" t="n">
        <v>1508</v>
      </c>
      <c r="C11" s="283"/>
      <c r="D11" s="283"/>
      <c r="E11" s="359" t="n">
        <f aca="false">'Раздел 15'!D11</f>
        <v>1</v>
      </c>
      <c r="F11" s="359"/>
      <c r="G11" s="359"/>
      <c r="H11" s="359"/>
      <c r="I11" s="20"/>
      <c r="J11" s="20"/>
      <c r="K11" s="20"/>
    </row>
    <row r="12" customFormat="false" ht="12.75" hidden="false" customHeight="false" outlineLevel="0" collapsed="false">
      <c r="A12" s="358" t="s">
        <v>4011</v>
      </c>
      <c r="B12" s="283" t="n">
        <v>1509</v>
      </c>
      <c r="C12" s="283"/>
      <c r="D12" s="283"/>
      <c r="E12" s="359" t="n">
        <f aca="false">'Раздел 15'!D12</f>
        <v>2</v>
      </c>
      <c r="F12" s="359"/>
      <c r="G12" s="359"/>
      <c r="H12" s="359"/>
      <c r="I12" s="20"/>
      <c r="J12" s="20"/>
      <c r="K12" s="20"/>
    </row>
    <row r="13" customFormat="false" ht="12.75" hidden="false" customHeight="false" outlineLevel="0" collapsed="false">
      <c r="A13" s="358" t="s">
        <v>4012</v>
      </c>
      <c r="B13" s="283" t="n">
        <v>1510</v>
      </c>
      <c r="C13" s="283"/>
      <c r="D13" s="283"/>
      <c r="E13" s="359" t="n">
        <f aca="false">'Раздел 15'!D13</f>
        <v>2</v>
      </c>
      <c r="F13" s="359"/>
      <c r="G13" s="359"/>
      <c r="H13" s="359"/>
      <c r="I13" s="20"/>
      <c r="J13" s="20"/>
      <c r="K13" s="20"/>
    </row>
    <row r="14" customFormat="false" ht="12.75" hidden="false" customHeight="false" outlineLevel="0" collapsed="false">
      <c r="A14" s="358" t="s">
        <v>4013</v>
      </c>
      <c r="B14" s="283" t="n">
        <v>1511</v>
      </c>
      <c r="C14" s="283"/>
      <c r="D14" s="283"/>
      <c r="E14" s="359" t="n">
        <f aca="false">'Раздел 15'!D14</f>
        <v>1</v>
      </c>
      <c r="F14" s="359"/>
      <c r="G14" s="359"/>
      <c r="H14" s="359"/>
      <c r="I14" s="20"/>
      <c r="J14" s="20"/>
      <c r="K14" s="20"/>
    </row>
    <row r="15" customFormat="false" ht="12.75" hidden="false" customHeight="false" outlineLevel="0" collapsed="false">
      <c r="A15" s="358" t="s">
        <v>4014</v>
      </c>
      <c r="B15" s="283" t="n">
        <v>1512</v>
      </c>
      <c r="C15" s="283"/>
      <c r="D15" s="283"/>
      <c r="E15" s="359" t="n">
        <f aca="false">'Раздел 15'!D15</f>
        <v>2</v>
      </c>
      <c r="F15" s="359"/>
      <c r="G15" s="359"/>
      <c r="H15" s="359"/>
      <c r="I15" s="20"/>
      <c r="J15" s="20"/>
      <c r="K15" s="20"/>
    </row>
    <row r="16" customFormat="false" ht="12.75" hidden="false" customHeight="false" outlineLevel="0" collapsed="false">
      <c r="A16" s="358" t="s">
        <v>4015</v>
      </c>
      <c r="B16" s="283" t="n">
        <v>1513</v>
      </c>
      <c r="C16" s="283"/>
      <c r="D16" s="283"/>
      <c r="E16" s="359" t="n">
        <f aca="false">'Раздел 15'!D16</f>
        <v>2</v>
      </c>
      <c r="F16" s="359"/>
      <c r="G16" s="359"/>
      <c r="H16" s="359"/>
      <c r="I16" s="20"/>
      <c r="J16" s="20"/>
      <c r="K16" s="20"/>
    </row>
    <row r="17" customFormat="false" ht="12.75" hidden="false" customHeight="false" outlineLevel="0" collapsed="false">
      <c r="A17" s="358" t="s">
        <v>4016</v>
      </c>
      <c r="B17" s="283" t="n">
        <v>1514</v>
      </c>
      <c r="C17" s="283"/>
      <c r="D17" s="283"/>
      <c r="E17" s="359" t="n">
        <f aca="false">'Раздел 15'!D17</f>
        <v>2</v>
      </c>
      <c r="F17" s="359"/>
      <c r="G17" s="359"/>
      <c r="H17" s="359"/>
      <c r="I17" s="20"/>
      <c r="J17" s="20"/>
      <c r="K17" s="20"/>
    </row>
    <row r="18" customFormat="false" ht="12.75" hidden="false" customHeight="false" outlineLevel="0" collapsed="false">
      <c r="A18" s="358" t="s">
        <v>4017</v>
      </c>
      <c r="B18" s="283" t="n">
        <v>1515</v>
      </c>
      <c r="C18" s="283"/>
      <c r="D18" s="283"/>
      <c r="E18" s="359" t="n">
        <f aca="false">'Раздел 15'!D18</f>
        <v>2</v>
      </c>
      <c r="F18" s="359"/>
      <c r="G18" s="359"/>
      <c r="H18" s="359"/>
      <c r="I18" s="20"/>
      <c r="J18" s="20"/>
      <c r="K18" s="20"/>
    </row>
    <row r="19" customFormat="false" ht="12.75" hidden="false" customHeight="false" outlineLevel="0" collapsed="false">
      <c r="A19" s="358" t="s">
        <v>4018</v>
      </c>
      <c r="B19" s="283" t="n">
        <v>1516</v>
      </c>
      <c r="C19" s="283"/>
      <c r="D19" s="283"/>
      <c r="E19" s="359" t="n">
        <f aca="false">'Раздел 15'!D19</f>
        <v>1</v>
      </c>
      <c r="F19" s="359"/>
      <c r="G19" s="359"/>
      <c r="H19" s="359"/>
      <c r="I19" s="20"/>
      <c r="J19" s="20"/>
      <c r="K19" s="20"/>
    </row>
    <row r="20" customFormat="false" ht="12.75" hidden="false" customHeight="false" outlineLevel="0" collapsed="false">
      <c r="A20" s="358" t="s">
        <v>4019</v>
      </c>
      <c r="B20" s="283" t="n">
        <v>1517</v>
      </c>
      <c r="C20" s="283"/>
      <c r="D20" s="283"/>
      <c r="E20" s="359" t="n">
        <f aca="false">'Раздел 15'!D20</f>
        <v>1</v>
      </c>
      <c r="F20" s="359"/>
      <c r="G20" s="359"/>
      <c r="H20" s="359"/>
      <c r="I20" s="20"/>
      <c r="J20" s="20"/>
      <c r="K20" s="20"/>
    </row>
    <row r="21" customFormat="false" ht="12.75" hidden="false" customHeight="false" outlineLevel="0" collapsed="false">
      <c r="A21" s="358" t="s">
        <v>4020</v>
      </c>
      <c r="B21" s="283" t="n">
        <v>1518</v>
      </c>
      <c r="C21" s="283"/>
      <c r="D21" s="283"/>
      <c r="E21" s="359" t="n">
        <f aca="false">'Раздел 15'!D21</f>
        <v>1</v>
      </c>
      <c r="F21" s="359"/>
      <c r="G21" s="359"/>
      <c r="H21" s="359"/>
      <c r="I21" s="20"/>
      <c r="J21" s="20"/>
      <c r="K21" s="20"/>
    </row>
    <row r="22" customFormat="false" ht="12.75" hidden="false" customHeight="false" outlineLevel="0" collapsed="false">
      <c r="A22" s="358" t="s">
        <v>4021</v>
      </c>
      <c r="B22" s="283" t="n">
        <v>1519</v>
      </c>
      <c r="C22" s="283"/>
      <c r="D22" s="283"/>
      <c r="E22" s="359" t="n">
        <f aca="false">'Раздел 15'!D22</f>
        <v>2</v>
      </c>
      <c r="F22" s="359"/>
      <c r="G22" s="359"/>
      <c r="H22" s="359"/>
      <c r="I22" s="20"/>
      <c r="J22" s="20"/>
      <c r="K22" s="20"/>
    </row>
    <row r="23" customFormat="false" ht="12.75" hidden="false" customHeight="false" outlineLevel="0" collapsed="false">
      <c r="A23" s="358" t="s">
        <v>4022</v>
      </c>
      <c r="B23" s="283" t="n">
        <v>1520</v>
      </c>
      <c r="C23" s="283"/>
      <c r="D23" s="283"/>
      <c r="E23" s="359" t="n">
        <f aca="false">'Раздел 15'!D23</f>
        <v>2</v>
      </c>
      <c r="F23" s="359"/>
      <c r="G23" s="359"/>
      <c r="H23" s="359"/>
      <c r="I23" s="20"/>
      <c r="J23" s="20"/>
      <c r="K23" s="20"/>
    </row>
    <row r="24" customFormat="false" ht="12.75" hidden="false" customHeight="false" outlineLevel="0" collapsed="false">
      <c r="A24" s="358" t="s">
        <v>4023</v>
      </c>
      <c r="B24" s="283" t="n">
        <v>1521</v>
      </c>
      <c r="C24" s="283"/>
      <c r="D24" s="283"/>
      <c r="E24" s="359" t="n">
        <f aca="false">'Раздел 15'!D24</f>
        <v>2</v>
      </c>
      <c r="F24" s="359"/>
      <c r="G24" s="359"/>
      <c r="H24" s="359"/>
      <c r="I24" s="20"/>
      <c r="J24" s="20"/>
      <c r="K24" s="20"/>
    </row>
    <row r="25" customFormat="false" ht="15.75" hidden="false" customHeight="false" outlineLevel="0" collapsed="false">
      <c r="A25" s="360"/>
      <c r="B25" s="360"/>
      <c r="C25" s="360"/>
      <c r="D25" s="360"/>
      <c r="E25" s="361"/>
      <c r="F25" s="361"/>
      <c r="G25" s="361"/>
      <c r="H25" s="361"/>
      <c r="I25" s="360"/>
      <c r="J25" s="360"/>
      <c r="K25" s="360"/>
    </row>
    <row r="26" customFormat="false" ht="66" hidden="false" customHeight="true" outlineLevel="0" collapsed="false">
      <c r="A26" s="354" t="s">
        <v>4214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customFormat="false" ht="25.5" hidden="false" customHeight="true" outlineLevel="0" collapsed="false">
      <c r="A27" s="283" t="s">
        <v>3735</v>
      </c>
      <c r="B27" s="283" t="s">
        <v>3720</v>
      </c>
      <c r="C27" s="283" t="s">
        <v>4025</v>
      </c>
      <c r="D27" s="283" t="s">
        <v>4026</v>
      </c>
      <c r="E27" s="283" t="s">
        <v>4027</v>
      </c>
      <c r="F27" s="283"/>
      <c r="G27" s="283"/>
      <c r="H27" s="283"/>
      <c r="I27" s="283"/>
      <c r="J27" s="283"/>
      <c r="K27" s="283"/>
    </row>
    <row r="28" customFormat="false" ht="35.25" hidden="false" customHeight="true" outlineLevel="0" collapsed="false">
      <c r="A28" s="283"/>
      <c r="B28" s="283"/>
      <c r="C28" s="283"/>
      <c r="D28" s="283"/>
      <c r="E28" s="283" t="s">
        <v>4028</v>
      </c>
      <c r="F28" s="283" t="s">
        <v>4029</v>
      </c>
      <c r="G28" s="283"/>
      <c r="H28" s="283" t="s">
        <v>4215</v>
      </c>
      <c r="I28" s="283"/>
      <c r="J28" s="283" t="s">
        <v>4031</v>
      </c>
      <c r="K28" s="283"/>
    </row>
    <row r="29" customFormat="false" ht="12.75" hidden="false" customHeight="false" outlineLevel="0" collapsed="false">
      <c r="A29" s="283" t="s">
        <v>4159</v>
      </c>
      <c r="B29" s="283" t="s">
        <v>4160</v>
      </c>
      <c r="C29" s="283" t="s">
        <v>3715</v>
      </c>
      <c r="D29" s="283" t="n">
        <v>4</v>
      </c>
      <c r="E29" s="283" t="n">
        <v>5</v>
      </c>
      <c r="F29" s="283" t="n">
        <v>6</v>
      </c>
      <c r="G29" s="283"/>
      <c r="H29" s="283" t="n">
        <v>7</v>
      </c>
      <c r="I29" s="283"/>
      <c r="J29" s="357" t="n">
        <v>8</v>
      </c>
      <c r="K29" s="357"/>
    </row>
    <row r="30" customFormat="false" ht="12.75" hidden="false" customHeight="false" outlineLevel="0" collapsed="false">
      <c r="A30" s="300" t="s">
        <v>4032</v>
      </c>
      <c r="B30" s="362" t="n">
        <v>1601</v>
      </c>
      <c r="C30" s="363" t="n">
        <f aca="false">'Раздел 16'!D5</f>
        <v>715.3</v>
      </c>
      <c r="D30" s="364" t="n">
        <f aca="false">'Раздел 16'!E5</f>
        <v>715.3</v>
      </c>
      <c r="E30" s="364" t="n">
        <f aca="false">'Раздел 16'!F5</f>
        <v>0</v>
      </c>
      <c r="F30" s="364" t="n">
        <f aca="false">'Раздел 16'!G5</f>
        <v>715.3</v>
      </c>
      <c r="G30" s="364"/>
      <c r="H30" s="364" t="n">
        <f aca="false">'Раздел 16'!H5</f>
        <v>0</v>
      </c>
      <c r="I30" s="364"/>
      <c r="J30" s="365" t="n">
        <f aca="false">'Раздел 16'!I5</f>
        <v>0</v>
      </c>
      <c r="K30" s="365"/>
    </row>
    <row r="31" customFormat="false" ht="38.25" hidden="false" customHeight="false" outlineLevel="0" collapsed="false">
      <c r="A31" s="302" t="s">
        <v>4216</v>
      </c>
      <c r="B31" s="362" t="n">
        <v>1602</v>
      </c>
      <c r="C31" s="363" t="n">
        <f aca="false">'Раздел 16'!D6</f>
        <v>249</v>
      </c>
      <c r="D31" s="364" t="n">
        <f aca="false">'Раздел 16'!E6</f>
        <v>249</v>
      </c>
      <c r="E31" s="364" t="n">
        <f aca="false">'Раздел 16'!F6</f>
        <v>0</v>
      </c>
      <c r="F31" s="364" t="n">
        <f aca="false">'Раздел 16'!G6</f>
        <v>249</v>
      </c>
      <c r="G31" s="364"/>
      <c r="H31" s="364" t="n">
        <f aca="false">'Раздел 16'!H6</f>
        <v>0</v>
      </c>
      <c r="I31" s="364"/>
      <c r="J31" s="365" t="n">
        <f aca="false">'Раздел 16'!I6</f>
        <v>0</v>
      </c>
      <c r="K31" s="365"/>
    </row>
    <row r="32" customFormat="false" ht="12.75" hidden="false" customHeight="false" outlineLevel="0" collapsed="false">
      <c r="A32" s="300" t="s">
        <v>4034</v>
      </c>
      <c r="B32" s="362" t="n">
        <v>1603</v>
      </c>
      <c r="C32" s="363" t="n">
        <f aca="false">'Раздел 16'!D7</f>
        <v>4002</v>
      </c>
      <c r="D32" s="364" t="n">
        <f aca="false">'Раздел 16'!E7</f>
        <v>4002</v>
      </c>
      <c r="E32" s="364" t="n">
        <f aca="false">'Раздел 16'!F7</f>
        <v>0</v>
      </c>
      <c r="F32" s="364" t="n">
        <f aca="false">'Раздел 16'!G7</f>
        <v>0</v>
      </c>
      <c r="G32" s="364"/>
      <c r="H32" s="364" t="n">
        <f aca="false">'Раздел 16'!H7</f>
        <v>0</v>
      </c>
      <c r="I32" s="364"/>
      <c r="J32" s="365" t="n">
        <f aca="false">'Раздел 16'!I7</f>
        <v>4002</v>
      </c>
      <c r="K32" s="365"/>
    </row>
    <row r="33" customFormat="false" ht="25.5" hidden="false" customHeight="false" outlineLevel="0" collapsed="false">
      <c r="A33" s="302" t="s">
        <v>4035</v>
      </c>
      <c r="B33" s="362" t="n">
        <v>1604</v>
      </c>
      <c r="C33" s="363" t="n">
        <f aca="false">'Раздел 16'!D8</f>
        <v>510</v>
      </c>
      <c r="D33" s="364" t="n">
        <f aca="false">'Раздел 16'!E8</f>
        <v>510</v>
      </c>
      <c r="E33" s="364" t="n">
        <f aca="false">'Раздел 16'!F8</f>
        <v>0</v>
      </c>
      <c r="F33" s="364" t="n">
        <f aca="false">'Раздел 16'!G8</f>
        <v>0</v>
      </c>
      <c r="G33" s="364"/>
      <c r="H33" s="364" t="n">
        <f aca="false">'Раздел 16'!H8</f>
        <v>0</v>
      </c>
      <c r="I33" s="364"/>
      <c r="J33" s="365" t="n">
        <f aca="false">'Раздел 16'!I8</f>
        <v>510</v>
      </c>
      <c r="K33" s="365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9">
      <formula>#REF!&lt;&gt;#REF!</formula>
    </cfRule>
  </conditionalFormatting>
  <conditionalFormatting sqref="A27">
    <cfRule type="expression" priority="3" aboveAverage="0" equalAverage="0" bottom="0" percent="0" rank="0" text="" dxfId="11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66" t="s">
        <v>4217</v>
      </c>
      <c r="B1" s="366"/>
      <c r="C1" s="366"/>
      <c r="D1" s="366"/>
      <c r="E1" s="366"/>
      <c r="F1" s="366"/>
      <c r="G1" s="367"/>
      <c r="H1" s="367"/>
    </row>
    <row r="2" customFormat="false" ht="12.75" hidden="false" customHeight="false" outlineLevel="0" collapsed="false">
      <c r="A2" s="368" t="s">
        <v>4001</v>
      </c>
      <c r="B2" s="368"/>
      <c r="C2" s="368"/>
      <c r="D2" s="368"/>
      <c r="E2" s="368" t="s">
        <v>3720</v>
      </c>
      <c r="F2" s="283" t="s">
        <v>4037</v>
      </c>
      <c r="G2" s="369"/>
      <c r="H2" s="369"/>
      <c r="I2" s="369"/>
    </row>
    <row r="3" customFormat="false" ht="12.75" hidden="false" customHeight="false" outlineLevel="0" collapsed="false">
      <c r="A3" s="368" t="s">
        <v>4159</v>
      </c>
      <c r="B3" s="368"/>
      <c r="C3" s="368"/>
      <c r="D3" s="368"/>
      <c r="E3" s="368" t="s">
        <v>4160</v>
      </c>
      <c r="F3" s="283" t="s">
        <v>3715</v>
      </c>
      <c r="G3" s="369"/>
      <c r="H3" s="369"/>
      <c r="I3" s="369"/>
    </row>
    <row r="4" customFormat="false" ht="12.75" hidden="false" customHeight="true" outlineLevel="0" collapsed="false">
      <c r="A4" s="370" t="s">
        <v>4038</v>
      </c>
      <c r="B4" s="370"/>
      <c r="C4" s="370"/>
      <c r="D4" s="370"/>
      <c r="E4" s="368" t="n">
        <v>1701</v>
      </c>
      <c r="F4" s="359" t="n">
        <f aca="false">'Раздел 17'!D4</f>
        <v>2</v>
      </c>
      <c r="G4" s="369"/>
      <c r="H4" s="371"/>
      <c r="I4" s="371"/>
    </row>
    <row r="5" customFormat="false" ht="12.75" hidden="false" customHeight="true" outlineLevel="0" collapsed="false">
      <c r="A5" s="370" t="s">
        <v>4039</v>
      </c>
      <c r="B5" s="370"/>
      <c r="C5" s="370"/>
      <c r="D5" s="370"/>
      <c r="E5" s="368" t="n">
        <v>1702</v>
      </c>
      <c r="F5" s="359" t="n">
        <f aca="false">'Раздел 17'!D5</f>
        <v>2</v>
      </c>
      <c r="G5" s="369"/>
      <c r="H5" s="371"/>
      <c r="I5" s="371"/>
    </row>
    <row r="6" customFormat="false" ht="12.75" hidden="false" customHeight="true" outlineLevel="0" collapsed="false">
      <c r="A6" s="370" t="s">
        <v>4040</v>
      </c>
      <c r="B6" s="370"/>
      <c r="C6" s="370"/>
      <c r="D6" s="370"/>
      <c r="E6" s="368" t="n">
        <v>1703</v>
      </c>
      <c r="F6" s="359" t="n">
        <f aca="false">'Раздел 17'!D6</f>
        <v>2</v>
      </c>
      <c r="G6" s="369"/>
      <c r="H6" s="371"/>
      <c r="I6" s="371"/>
    </row>
    <row r="7" customFormat="false" ht="12.75" hidden="false" customHeight="true" outlineLevel="0" collapsed="false">
      <c r="A7" s="370" t="s">
        <v>4041</v>
      </c>
      <c r="B7" s="370"/>
      <c r="C7" s="370"/>
      <c r="D7" s="370"/>
      <c r="E7" s="368" t="n">
        <v>1704</v>
      </c>
      <c r="F7" s="359" t="n">
        <f aca="false">'Раздел 17'!D7</f>
        <v>2</v>
      </c>
      <c r="G7" s="369"/>
      <c r="H7" s="371"/>
      <c r="I7" s="371"/>
    </row>
    <row r="8" customFormat="false" ht="12.75" hidden="false" customHeight="true" outlineLevel="0" collapsed="false">
      <c r="A8" s="370" t="s">
        <v>4042</v>
      </c>
      <c r="B8" s="370"/>
      <c r="C8" s="370"/>
      <c r="D8" s="370"/>
      <c r="E8" s="368" t="n">
        <v>1705</v>
      </c>
      <c r="F8" s="359" t="n">
        <f aca="false">'Раздел 17'!D8</f>
        <v>2</v>
      </c>
      <c r="G8" s="369"/>
      <c r="H8" s="371"/>
      <c r="I8" s="371"/>
    </row>
    <row r="9" customFormat="false" ht="12.75" hidden="false" customHeight="true" outlineLevel="0" collapsed="false">
      <c r="A9" s="370" t="s">
        <v>4043</v>
      </c>
      <c r="B9" s="370"/>
      <c r="C9" s="370"/>
      <c r="D9" s="370"/>
      <c r="E9" s="368" t="n">
        <v>1706</v>
      </c>
      <c r="F9" s="359" t="n">
        <f aca="false">'Раздел 17'!D9</f>
        <v>2</v>
      </c>
      <c r="G9" s="369"/>
      <c r="H9" s="371"/>
      <c r="I9" s="371"/>
    </row>
    <row r="10" customFormat="false" ht="12.75" hidden="false" customHeight="true" outlineLevel="0" collapsed="false">
      <c r="A10" s="370" t="s">
        <v>4044</v>
      </c>
      <c r="B10" s="370"/>
      <c r="C10" s="370"/>
      <c r="D10" s="370"/>
      <c r="E10" s="368" t="n">
        <v>1707</v>
      </c>
      <c r="F10" s="359" t="n">
        <f aca="false">'Раздел 17'!D10</f>
        <v>2</v>
      </c>
      <c r="G10" s="369"/>
      <c r="H10" s="371"/>
      <c r="I10" s="371"/>
    </row>
    <row r="11" customFormat="false" ht="24" hidden="false" customHeight="true" outlineLevel="0" collapsed="false">
      <c r="A11" s="370" t="s">
        <v>4045</v>
      </c>
      <c r="B11" s="370"/>
      <c r="C11" s="370"/>
      <c r="D11" s="370"/>
      <c r="E11" s="368" t="n">
        <v>1708</v>
      </c>
      <c r="F11" s="359" t="n">
        <f aca="false">'Раздел 17'!D11</f>
        <v>2</v>
      </c>
      <c r="G11" s="369"/>
      <c r="H11" s="371"/>
      <c r="I11" s="371"/>
    </row>
    <row r="12" customFormat="false" ht="12.75" hidden="false" customHeight="false" outlineLevel="0" collapsed="false">
      <c r="F12" s="372"/>
      <c r="G12" s="373"/>
      <c r="H12" s="371"/>
      <c r="I12" s="371"/>
    </row>
    <row r="13" customFormat="false" ht="12.75" hidden="true" customHeight="false" outlineLevel="0" collapsed="false"/>
    <row r="14" customFormat="false" ht="84" hidden="false" customHeight="true" outlineLevel="0" collapsed="false">
      <c r="A14" s="366" t="s">
        <v>4218</v>
      </c>
      <c r="B14" s="366"/>
      <c r="C14" s="366"/>
      <c r="D14" s="366"/>
      <c r="E14" s="366"/>
      <c r="F14" s="366"/>
      <c r="G14" s="366"/>
      <c r="H14" s="374"/>
    </row>
    <row r="15" customFormat="false" ht="28.5" hidden="false" customHeight="true" outlineLevel="0" collapsed="false">
      <c r="A15" s="283" t="s">
        <v>3735</v>
      </c>
      <c r="B15" s="283"/>
      <c r="C15" s="283"/>
      <c r="D15" s="283" t="s">
        <v>3720</v>
      </c>
      <c r="E15" s="283" t="s">
        <v>4047</v>
      </c>
      <c r="F15" s="375" t="s">
        <v>4048</v>
      </c>
      <c r="G15" s="376"/>
    </row>
    <row r="16" customFormat="false" ht="12.75" hidden="false" customHeight="true" outlineLevel="0" collapsed="false">
      <c r="A16" s="283" t="s">
        <v>4159</v>
      </c>
      <c r="B16" s="283"/>
      <c r="C16" s="283"/>
      <c r="D16" s="283" t="s">
        <v>4160</v>
      </c>
      <c r="E16" s="286" t="n">
        <v>3</v>
      </c>
      <c r="F16" s="286" t="n">
        <v>4</v>
      </c>
      <c r="G16" s="377"/>
    </row>
    <row r="17" customFormat="false" ht="12.75" hidden="false" customHeight="true" outlineLevel="0" collapsed="false">
      <c r="A17" s="370" t="s">
        <v>4049</v>
      </c>
      <c r="B17" s="370"/>
      <c r="C17" s="370"/>
      <c r="D17" s="283" t="n">
        <v>1801</v>
      </c>
      <c r="E17" s="378" t="n">
        <f aca="false">'Раздел 18'!D4</f>
        <v>4</v>
      </c>
      <c r="F17" s="378" t="n">
        <f aca="false">'Раздел 18'!E4</f>
        <v>0</v>
      </c>
      <c r="G17" s="377"/>
    </row>
    <row r="18" customFormat="false" ht="39" hidden="false" customHeight="true" outlineLevel="0" collapsed="false">
      <c r="A18" s="370" t="s">
        <v>4050</v>
      </c>
      <c r="B18" s="370"/>
      <c r="C18" s="370"/>
      <c r="D18" s="283" t="n">
        <v>1802</v>
      </c>
      <c r="E18" s="378" t="n">
        <f aca="false">'Раздел 18'!D5</f>
        <v>4</v>
      </c>
      <c r="F18" s="378" t="n">
        <f aca="false">'Раздел 18'!E5</f>
        <v>0</v>
      </c>
      <c r="G18" s="377"/>
    </row>
    <row r="19" customFormat="false" ht="12.75" hidden="false" customHeight="true" outlineLevel="0" collapsed="false">
      <c r="A19" s="370" t="s">
        <v>4051</v>
      </c>
      <c r="B19" s="370"/>
      <c r="C19" s="370"/>
      <c r="D19" s="283" t="n">
        <v>1803</v>
      </c>
      <c r="E19" s="378" t="n">
        <f aca="false">'Раздел 18'!D6</f>
        <v>0</v>
      </c>
      <c r="F19" s="378" t="n">
        <f aca="false">'Раздел 18'!E6</f>
        <v>0</v>
      </c>
      <c r="G19" s="377"/>
    </row>
    <row r="20" customFormat="false" ht="12.75" hidden="false" customHeight="true" outlineLevel="0" collapsed="false">
      <c r="A20" s="370" t="s">
        <v>4052</v>
      </c>
      <c r="B20" s="370"/>
      <c r="C20" s="370"/>
      <c r="D20" s="283" t="n">
        <v>1804</v>
      </c>
      <c r="E20" s="378" t="n">
        <f aca="false">'Раздел 18'!D7</f>
        <v>4</v>
      </c>
      <c r="F20" s="378" t="n">
        <f aca="false">'Раздел 18'!E7</f>
        <v>0</v>
      </c>
      <c r="G20" s="377"/>
    </row>
    <row r="21" customFormat="false" ht="12.75" hidden="false" customHeight="true" outlineLevel="0" collapsed="false">
      <c r="A21" s="370" t="s">
        <v>4053</v>
      </c>
      <c r="B21" s="370"/>
      <c r="C21" s="370"/>
      <c r="D21" s="283" t="n">
        <v>1805</v>
      </c>
      <c r="E21" s="378" t="n">
        <f aca="false">'Раздел 18'!D8</f>
        <v>1</v>
      </c>
      <c r="F21" s="378" t="s">
        <v>4219</v>
      </c>
      <c r="G21" s="377"/>
    </row>
    <row r="22" customFormat="false" ht="12.75" hidden="false" customHeight="true" outlineLevel="0" collapsed="false">
      <c r="A22" s="370" t="s">
        <v>4054</v>
      </c>
      <c r="B22" s="370"/>
      <c r="C22" s="370"/>
      <c r="D22" s="283" t="n">
        <v>1806</v>
      </c>
      <c r="E22" s="378" t="n">
        <f aca="false">'Раздел 18'!D9</f>
        <v>0</v>
      </c>
      <c r="F22" s="378" t="s">
        <v>4219</v>
      </c>
      <c r="G22" s="377"/>
    </row>
    <row r="23" customFormat="false" ht="12.75" hidden="false" customHeight="true" outlineLevel="0" collapsed="false">
      <c r="A23" s="370" t="s">
        <v>4055</v>
      </c>
      <c r="B23" s="370"/>
      <c r="C23" s="370"/>
      <c r="D23" s="283" t="n">
        <v>1807</v>
      </c>
      <c r="E23" s="378" t="n">
        <f aca="false">'Раздел 18'!D10</f>
        <v>0</v>
      </c>
      <c r="F23" s="378" t="s">
        <v>4219</v>
      </c>
      <c r="G23" s="377"/>
    </row>
    <row r="24" customFormat="false" ht="12.75" hidden="false" customHeight="true" outlineLevel="0" collapsed="false">
      <c r="A24" s="370" t="s">
        <v>4056</v>
      </c>
      <c r="B24" s="370"/>
      <c r="C24" s="370"/>
      <c r="D24" s="283" t="n">
        <v>1808</v>
      </c>
      <c r="E24" s="378" t="n">
        <f aca="false">'Раздел 18'!D11</f>
        <v>1</v>
      </c>
      <c r="F24" s="378" t="s">
        <v>4219</v>
      </c>
      <c r="G24" s="377"/>
    </row>
    <row r="25" customFormat="false" ht="12.75" hidden="false" customHeight="true" outlineLevel="0" collapsed="false">
      <c r="A25" s="370" t="s">
        <v>4057</v>
      </c>
      <c r="B25" s="370"/>
      <c r="C25" s="370"/>
      <c r="D25" s="283" t="n">
        <v>1809</v>
      </c>
      <c r="E25" s="378" t="n">
        <f aca="false">'Раздел 18'!D12</f>
        <v>2</v>
      </c>
      <c r="F25" s="378" t="s">
        <v>4219</v>
      </c>
      <c r="G25" s="377"/>
    </row>
    <row r="26" customFormat="false" ht="26.25" hidden="false" customHeight="true" outlineLevel="0" collapsed="false">
      <c r="A26" s="370" t="s">
        <v>4058</v>
      </c>
      <c r="B26" s="370"/>
      <c r="C26" s="370"/>
      <c r="D26" s="283" t="n">
        <v>1810</v>
      </c>
      <c r="E26" s="378" t="n">
        <f aca="false">'Раздел 18'!D13</f>
        <v>1</v>
      </c>
      <c r="F26" s="378" t="s">
        <v>4219</v>
      </c>
      <c r="G26" s="377"/>
    </row>
    <row r="27" customFormat="false" ht="30" hidden="false" customHeight="true" outlineLevel="0" collapsed="false">
      <c r="A27" s="370" t="s">
        <v>4059</v>
      </c>
      <c r="B27" s="370"/>
      <c r="C27" s="370"/>
      <c r="D27" s="283" t="n">
        <v>1811</v>
      </c>
      <c r="E27" s="378" t="n">
        <f aca="false">'Раздел 18'!D14</f>
        <v>1</v>
      </c>
      <c r="F27" s="378" t="s">
        <v>4219</v>
      </c>
      <c r="G27" s="37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7.42"/>
  </cols>
  <sheetData>
    <row r="1" customFormat="false" ht="116.25" hidden="false" customHeight="true" outlineLevel="0" collapsed="false">
      <c r="A1" s="354" t="s">
        <v>4220</v>
      </c>
      <c r="B1" s="354"/>
      <c r="C1" s="354"/>
      <c r="D1" s="354"/>
      <c r="E1" s="355"/>
      <c r="F1" s="355"/>
      <c r="G1" s="355"/>
      <c r="H1" s="355"/>
    </row>
    <row r="2" customFormat="false" ht="51" hidden="false" customHeight="false" outlineLevel="0" collapsed="false">
      <c r="A2" s="283" t="s">
        <v>3735</v>
      </c>
      <c r="B2" s="283" t="s">
        <v>3720</v>
      </c>
      <c r="C2" s="283" t="s">
        <v>4047</v>
      </c>
      <c r="D2" s="283" t="s">
        <v>4061</v>
      </c>
    </row>
    <row r="3" customFormat="false" ht="12.75" hidden="false" customHeight="false" outlineLevel="0" collapsed="false">
      <c r="A3" s="283" t="s">
        <v>4159</v>
      </c>
      <c r="B3" s="283" t="s">
        <v>4160</v>
      </c>
      <c r="C3" s="283" t="s">
        <v>3715</v>
      </c>
      <c r="D3" s="283" t="n">
        <v>4</v>
      </c>
    </row>
    <row r="4" customFormat="false" ht="25.5" hidden="false" customHeight="false" outlineLevel="0" collapsed="false">
      <c r="A4" s="300" t="s">
        <v>4062</v>
      </c>
      <c r="B4" s="283" t="n">
        <v>1901</v>
      </c>
      <c r="C4" s="379" t="n">
        <f aca="false">'Раздел 19'!D4</f>
        <v>12885.3</v>
      </c>
      <c r="D4" s="379" t="n">
        <f aca="false">'Раздел 19'!E4</f>
        <v>11448.4</v>
      </c>
    </row>
    <row r="5" customFormat="false" ht="24" hidden="false" customHeight="true" outlineLevel="0" collapsed="false">
      <c r="A5" s="302" t="s">
        <v>4063</v>
      </c>
      <c r="B5" s="283" t="n">
        <v>1902</v>
      </c>
      <c r="C5" s="379" t="n">
        <f aca="false">'Раздел 19'!D5</f>
        <v>11448.4</v>
      </c>
      <c r="D5" s="379" t="n">
        <f aca="false">'Раздел 19'!E5</f>
        <v>11448.4</v>
      </c>
    </row>
    <row r="6" customFormat="false" ht="25.5" hidden="false" customHeight="false" outlineLevel="0" collapsed="false">
      <c r="A6" s="303" t="s">
        <v>4064</v>
      </c>
      <c r="B6" s="283" t="n">
        <v>1903</v>
      </c>
      <c r="C6" s="379" t="n">
        <f aca="false">'Раздел 19'!D6</f>
        <v>0</v>
      </c>
      <c r="D6" s="379" t="n">
        <f aca="false">'Раздел 19'!E6</f>
        <v>0</v>
      </c>
    </row>
    <row r="7" customFormat="false" ht="12.75" hidden="false" customHeight="false" outlineLevel="0" collapsed="false">
      <c r="A7" s="303" t="s">
        <v>4065</v>
      </c>
      <c r="B7" s="283" t="n">
        <v>1904</v>
      </c>
      <c r="C7" s="379" t="n">
        <f aca="false">'Раздел 19'!D7</f>
        <v>9036.7</v>
      </c>
      <c r="D7" s="379" t="n">
        <f aca="false">'Раздел 19'!E7</f>
        <v>9036.7</v>
      </c>
    </row>
    <row r="8" customFormat="false" ht="12.75" hidden="false" customHeight="false" outlineLevel="0" collapsed="false">
      <c r="A8" s="303" t="s">
        <v>4066</v>
      </c>
      <c r="B8" s="283" t="n">
        <v>1905</v>
      </c>
      <c r="C8" s="379" t="n">
        <f aca="false">'Раздел 19'!D8</f>
        <v>2411.7</v>
      </c>
      <c r="D8" s="379" t="n">
        <f aca="false">'Раздел 19'!E8</f>
        <v>2411.7</v>
      </c>
    </row>
    <row r="9" customFormat="false" ht="12.75" hidden="false" customHeight="false" outlineLevel="0" collapsed="false">
      <c r="A9" s="302" t="s">
        <v>4067</v>
      </c>
      <c r="B9" s="283" t="n">
        <v>1906</v>
      </c>
      <c r="C9" s="379" t="n">
        <f aca="false">'Раздел 19'!D9</f>
        <v>0</v>
      </c>
      <c r="D9" s="379" t="n">
        <f aca="false">'Раздел 19'!E9</f>
        <v>0</v>
      </c>
    </row>
    <row r="10" customFormat="false" ht="12.75" hidden="false" customHeight="false" outlineLevel="0" collapsed="false">
      <c r="A10" s="302" t="s">
        <v>4068</v>
      </c>
      <c r="B10" s="283" t="n">
        <v>1907</v>
      </c>
      <c r="C10" s="379" t="n">
        <f aca="false">'Раздел 19'!D10</f>
        <v>1436.9</v>
      </c>
      <c r="D10" s="379" t="n">
        <f aca="false">'Раздел 19'!E10</f>
        <v>0</v>
      </c>
    </row>
    <row r="11" customFormat="false" ht="12.75" hidden="false" customHeight="false" outlineLevel="0" collapsed="false">
      <c r="A11" s="302" t="s">
        <v>4069</v>
      </c>
      <c r="B11" s="283" t="n">
        <v>1908</v>
      </c>
      <c r="C11" s="379" t="n">
        <f aca="false">'Раздел 19'!D11</f>
        <v>0</v>
      </c>
      <c r="D11" s="379" t="n">
        <f aca="false">'Раздел 19'!E11</f>
        <v>0</v>
      </c>
    </row>
    <row r="12" customFormat="false" ht="12.75" hidden="false" customHeight="false" outlineLevel="0" collapsed="false">
      <c r="A12" s="302" t="s">
        <v>4070</v>
      </c>
      <c r="B12" s="283" t="n">
        <v>1909</v>
      </c>
      <c r="C12" s="379" t="n">
        <f aca="false">'Раздел 19'!D12</f>
        <v>0</v>
      </c>
      <c r="D12" s="379" t="n">
        <f aca="false">'Раздел 19'!E12</f>
        <v>0</v>
      </c>
    </row>
    <row r="13" customFormat="false" ht="30" hidden="false" customHeight="true" outlineLevel="0" collapsed="false">
      <c r="A13" s="300" t="s">
        <v>4071</v>
      </c>
      <c r="B13" s="283" t="n">
        <v>1910</v>
      </c>
      <c r="C13" s="379" t="n">
        <f aca="false">'Раздел 19'!D13</f>
        <v>350</v>
      </c>
      <c r="D13" s="379" t="n">
        <f aca="false">'Раздел 19'!E13</f>
        <v>0</v>
      </c>
    </row>
    <row r="14" customFormat="false" ht="12.75" hidden="false" customHeight="false" outlineLevel="0" collapsed="false">
      <c r="A14" s="358" t="s">
        <v>4072</v>
      </c>
      <c r="B14" s="283" t="n">
        <v>1911</v>
      </c>
      <c r="C14" s="379" t="n">
        <f aca="false">'Раздел 19'!D14</f>
        <v>325.7</v>
      </c>
      <c r="D14" s="379" t="n">
        <f aca="false">'Раздел 19'!E14</f>
        <v>0</v>
      </c>
    </row>
    <row r="15" customFormat="false" ht="12.75" hidden="false" customHeight="false" outlineLevel="0" collapsed="false">
      <c r="A15" s="329"/>
      <c r="B15" s="329"/>
      <c r="C15" s="329"/>
      <c r="D15" s="329"/>
    </row>
    <row r="16" customFormat="false" ht="15.75" hidden="false" customHeight="true" outlineLevel="0" collapsed="false">
      <c r="A16" s="293" t="s">
        <v>4221</v>
      </c>
      <c r="B16" s="293"/>
      <c r="C16" s="293"/>
      <c r="D16" s="293"/>
      <c r="E16" s="293"/>
      <c r="F16" s="293"/>
      <c r="G16" s="293"/>
      <c r="H16" s="293"/>
    </row>
    <row r="17" customFormat="false" ht="25.5" hidden="false" customHeight="true" outlineLevel="0" collapsed="false">
      <c r="A17" s="283" t="s">
        <v>3735</v>
      </c>
      <c r="B17" s="283" t="s">
        <v>3720</v>
      </c>
      <c r="C17" s="283" t="s">
        <v>4047</v>
      </c>
      <c r="D17" s="283" t="s">
        <v>4074</v>
      </c>
      <c r="E17" s="283"/>
      <c r="F17" s="283"/>
    </row>
    <row r="18" customFormat="false" ht="12.75" hidden="false" customHeight="false" outlineLevel="0" collapsed="false">
      <c r="A18" s="283" t="n">
        <v>1</v>
      </c>
      <c r="B18" s="283" t="n">
        <v>2</v>
      </c>
      <c r="C18" s="283" t="s">
        <v>3715</v>
      </c>
      <c r="D18" s="283" t="n">
        <v>4</v>
      </c>
      <c r="E18" s="283"/>
      <c r="F18" s="283"/>
    </row>
    <row r="19" customFormat="false" ht="12.75" hidden="false" customHeight="false" outlineLevel="0" collapsed="false">
      <c r="A19" s="300" t="s">
        <v>4075</v>
      </c>
      <c r="B19" s="283" t="n">
        <v>2001</v>
      </c>
      <c r="C19" s="379" t="n">
        <f aca="false">'Раздел 20'!D4</f>
        <v>11496.2</v>
      </c>
      <c r="D19" s="379" t="n">
        <f aca="false">'Раздел 20'!E4</f>
        <v>11339.5</v>
      </c>
      <c r="E19" s="379"/>
      <c r="F19" s="379"/>
    </row>
    <row r="20" customFormat="false" ht="25.5" hidden="false" customHeight="false" outlineLevel="0" collapsed="false">
      <c r="A20" s="302" t="s">
        <v>4076</v>
      </c>
      <c r="B20" s="283" t="n">
        <v>2002</v>
      </c>
      <c r="C20" s="379" t="n">
        <f aca="false">'Раздел 20'!D5</f>
        <v>9783.5</v>
      </c>
      <c r="D20" s="379" t="n">
        <f aca="false">'Раздел 20'!E5</f>
        <v>9783.5</v>
      </c>
      <c r="E20" s="379"/>
      <c r="F20" s="379"/>
    </row>
    <row r="21" customFormat="false" ht="12.75" hidden="false" customHeight="false" outlineLevel="0" collapsed="false">
      <c r="A21" s="302" t="s">
        <v>4077</v>
      </c>
      <c r="B21" s="283" t="n">
        <v>2003</v>
      </c>
      <c r="C21" s="379" t="n">
        <f aca="false">'Раздел 20'!D6</f>
        <v>1648.4</v>
      </c>
      <c r="D21" s="379" t="n">
        <f aca="false">'Раздел 20'!E6</f>
        <v>1491.7</v>
      </c>
      <c r="E21" s="379"/>
      <c r="F21" s="379"/>
    </row>
    <row r="22" customFormat="false" ht="12.75" hidden="false" customHeight="false" outlineLevel="0" collapsed="false">
      <c r="A22" s="302" t="s">
        <v>4078</v>
      </c>
      <c r="B22" s="283" t="n">
        <v>2004</v>
      </c>
      <c r="C22" s="379" t="n">
        <f aca="false">'Раздел 20'!D7</f>
        <v>0</v>
      </c>
      <c r="D22" s="379" t="n">
        <f aca="false">'Раздел 20'!E7</f>
        <v>0</v>
      </c>
      <c r="E22" s="379"/>
      <c r="F22" s="379"/>
    </row>
    <row r="23" customFormat="false" ht="12.75" hidden="false" customHeight="false" outlineLevel="0" collapsed="false">
      <c r="A23" s="302" t="s">
        <v>4079</v>
      </c>
      <c r="B23" s="283" t="n">
        <v>2005</v>
      </c>
      <c r="C23" s="379" t="n">
        <f aca="false">'Раздел 20'!D8</f>
        <v>64.3</v>
      </c>
      <c r="D23" s="379" t="n">
        <f aca="false">'Раздел 20'!E8</f>
        <v>64.3</v>
      </c>
      <c r="E23" s="379"/>
      <c r="F23" s="379"/>
    </row>
    <row r="24" customFormat="false" ht="12.75" hidden="false" customHeight="false" outlineLevel="0" collapsed="false">
      <c r="A24" s="358" t="s">
        <v>4080</v>
      </c>
      <c r="B24" s="283" t="n">
        <v>2006</v>
      </c>
      <c r="C24" s="379" t="n">
        <f aca="false">'Раздел 20'!D9</f>
        <v>1413.4</v>
      </c>
      <c r="D24" s="379" t="n">
        <f aca="false">'Раздел 20'!E9</f>
        <v>158.9</v>
      </c>
      <c r="E24" s="379"/>
      <c r="F24" s="379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80" t="s">
        <v>4222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</row>
    <row r="16" customFormat="false" ht="30.75" hidden="false" customHeight="true" outlineLevel="0" collapsed="false">
      <c r="A16" s="381" t="s">
        <v>3735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 t="s">
        <v>3960</v>
      </c>
      <c r="P16" s="381" t="s">
        <v>4082</v>
      </c>
      <c r="Q16" s="381"/>
      <c r="R16" s="381" t="s">
        <v>4083</v>
      </c>
      <c r="S16" s="381"/>
      <c r="T16" s="381"/>
      <c r="U16" s="381" t="s">
        <v>4084</v>
      </c>
      <c r="V16" s="381"/>
      <c r="W16" s="381"/>
      <c r="X16" s="381"/>
    </row>
    <row r="17" customFormat="false" ht="48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 t="s">
        <v>4085</v>
      </c>
      <c r="Q17" s="381" t="s">
        <v>4086</v>
      </c>
      <c r="R17" s="381" t="s">
        <v>4087</v>
      </c>
      <c r="S17" s="381"/>
      <c r="T17" s="381" t="s">
        <v>4088</v>
      </c>
      <c r="U17" s="381" t="s">
        <v>4089</v>
      </c>
      <c r="V17" s="381"/>
      <c r="W17" s="381" t="s">
        <v>4090</v>
      </c>
      <c r="X17" s="381"/>
    </row>
    <row r="18" customFormat="false" ht="96.7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 t="s">
        <v>4091</v>
      </c>
      <c r="S18" s="381" t="s">
        <v>4092</v>
      </c>
      <c r="T18" s="381"/>
      <c r="U18" s="381" t="s">
        <v>4093</v>
      </c>
      <c r="V18" s="381" t="s">
        <v>4094</v>
      </c>
      <c r="W18" s="381" t="s">
        <v>4093</v>
      </c>
      <c r="X18" s="381" t="s">
        <v>4094</v>
      </c>
    </row>
    <row r="19" customFormat="false" ht="15.75" hidden="false" customHeight="false" outlineLevel="0" collapsed="false">
      <c r="A19" s="382" t="s">
        <v>4159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 t="s">
        <v>4160</v>
      </c>
      <c r="P19" s="382" t="n">
        <v>3</v>
      </c>
      <c r="Q19" s="382" t="n">
        <v>4</v>
      </c>
      <c r="R19" s="382" t="n">
        <v>5</v>
      </c>
      <c r="S19" s="382" t="n">
        <v>6</v>
      </c>
      <c r="T19" s="382" t="n">
        <v>7</v>
      </c>
      <c r="U19" s="382" t="n">
        <v>8</v>
      </c>
      <c r="V19" s="382" t="n">
        <v>9</v>
      </c>
      <c r="W19" s="382" t="n">
        <v>10</v>
      </c>
      <c r="X19" s="382" t="n">
        <v>11</v>
      </c>
    </row>
    <row r="20" customFormat="false" ht="31.5" hidden="false" customHeight="false" outlineLevel="0" collapsed="false">
      <c r="A20" s="383" t="s">
        <v>4095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2101</v>
      </c>
      <c r="P20" s="385" t="n">
        <f aca="false">'Раздел 21'!P6</f>
        <v>16.9</v>
      </c>
      <c r="Q20" s="385" t="n">
        <f aca="false">'Раздел 21'!Q6</f>
        <v>0</v>
      </c>
      <c r="R20" s="385" t="n">
        <f aca="false">'Раздел 21'!R6</f>
        <v>7479.8</v>
      </c>
      <c r="S20" s="385" t="n">
        <f aca="false">'Раздел 21'!S6</f>
        <v>0</v>
      </c>
      <c r="T20" s="385" t="n">
        <f aca="false">'Раздел 21'!T6</f>
        <v>0</v>
      </c>
      <c r="U20" s="385" t="n">
        <f aca="false">'Раздел 21'!U6</f>
        <v>7479.8</v>
      </c>
      <c r="V20" s="385" t="n">
        <f aca="false">'Раздел 21'!V6</f>
        <v>0</v>
      </c>
      <c r="W20" s="385" t="n">
        <f aca="false">'Раздел 21'!W6</f>
        <v>0</v>
      </c>
      <c r="X20" s="385" t="n">
        <f aca="false">'Раздел 21'!X6</f>
        <v>0</v>
      </c>
    </row>
    <row r="21" customFormat="false" ht="31.5" hidden="false" customHeight="false" outlineLevel="0" collapsed="false">
      <c r="A21" s="386" t="s">
        <v>4223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4" t="n">
        <v>2102</v>
      </c>
      <c r="P21" s="385" t="n">
        <f aca="false">'Раздел 21'!P7</f>
        <v>1</v>
      </c>
      <c r="Q21" s="385" t="n">
        <f aca="false">'Раздел 21'!Q7</f>
        <v>0</v>
      </c>
      <c r="R21" s="385" t="n">
        <f aca="false">'Раздел 21'!R7</f>
        <v>565.8</v>
      </c>
      <c r="S21" s="385" t="n">
        <f aca="false">'Раздел 21'!S7</f>
        <v>0</v>
      </c>
      <c r="T21" s="385" t="n">
        <f aca="false">'Раздел 21'!T7</f>
        <v>0</v>
      </c>
      <c r="U21" s="385" t="n">
        <f aca="false">'Раздел 21'!U7</f>
        <v>565.8</v>
      </c>
      <c r="V21" s="385" t="n">
        <f aca="false">'Раздел 21'!V7</f>
        <v>0</v>
      </c>
      <c r="W21" s="385" t="n">
        <f aca="false">'Раздел 21'!W7</f>
        <v>0</v>
      </c>
      <c r="X21" s="385" t="n">
        <f aca="false">'Раздел 21'!X7</f>
        <v>0</v>
      </c>
    </row>
    <row r="22" customFormat="false" ht="31.5" hidden="false" customHeight="false" outlineLevel="0" collapsed="false">
      <c r="A22" s="387" t="s">
        <v>3881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4" t="n">
        <v>2103</v>
      </c>
      <c r="P22" s="385" t="n">
        <f aca="false">'Раздел 21'!P8</f>
        <v>1</v>
      </c>
      <c r="Q22" s="385" t="n">
        <f aca="false">'Раздел 21'!Q8</f>
        <v>0</v>
      </c>
      <c r="R22" s="385" t="n">
        <f aca="false">'Раздел 21'!R8</f>
        <v>565.8</v>
      </c>
      <c r="S22" s="385" t="n">
        <f aca="false">'Раздел 21'!S8</f>
        <v>0</v>
      </c>
      <c r="T22" s="385" t="n">
        <f aca="false">'Раздел 21'!T8</f>
        <v>0</v>
      </c>
      <c r="U22" s="385" t="n">
        <f aca="false">'Раздел 21'!U8</f>
        <v>565.8</v>
      </c>
      <c r="V22" s="385" t="n">
        <f aca="false">'Раздел 21'!V8</f>
        <v>0</v>
      </c>
      <c r="W22" s="385" t="n">
        <f aca="false">'Раздел 21'!W8</f>
        <v>0</v>
      </c>
      <c r="X22" s="385" t="n">
        <f aca="false">'Раздел 21'!X8</f>
        <v>0</v>
      </c>
    </row>
    <row r="23" customFormat="false" ht="15.75" hidden="false" customHeight="false" outlineLevel="0" collapsed="false">
      <c r="A23" s="387" t="s">
        <v>388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4" t="n">
        <v>2104</v>
      </c>
      <c r="P23" s="385" t="n">
        <f aca="false">'Раздел 21'!P9</f>
        <v>0</v>
      </c>
      <c r="Q23" s="385" t="n">
        <f aca="false">'Раздел 21'!Q9</f>
        <v>0</v>
      </c>
      <c r="R23" s="385" t="n">
        <f aca="false">'Раздел 21'!R9</f>
        <v>0</v>
      </c>
      <c r="S23" s="385" t="n">
        <f aca="false">'Раздел 21'!S9</f>
        <v>0</v>
      </c>
      <c r="T23" s="385" t="n">
        <f aca="false">'Раздел 21'!T9</f>
        <v>0</v>
      </c>
      <c r="U23" s="385" t="n">
        <f aca="false">'Раздел 21'!U9</f>
        <v>0</v>
      </c>
      <c r="V23" s="385" t="n">
        <f aca="false">'Раздел 21'!V9</f>
        <v>0</v>
      </c>
      <c r="W23" s="385" t="n">
        <f aca="false">'Раздел 21'!W9</f>
        <v>0</v>
      </c>
      <c r="X23" s="385" t="n">
        <f aca="false">'Раздел 21'!X9</f>
        <v>0</v>
      </c>
    </row>
    <row r="24" customFormat="false" ht="15.75" hidden="false" customHeight="false" outlineLevel="0" collapsed="false">
      <c r="A24" s="387" t="s">
        <v>3883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4" t="n">
        <v>2105</v>
      </c>
      <c r="P24" s="385" t="n">
        <f aca="false">'Раздел 21'!P10</f>
        <v>0</v>
      </c>
      <c r="Q24" s="385" t="n">
        <f aca="false">'Раздел 21'!Q10</f>
        <v>0</v>
      </c>
      <c r="R24" s="385" t="n">
        <f aca="false">'Раздел 21'!R10</f>
        <v>0</v>
      </c>
      <c r="S24" s="385" t="n">
        <f aca="false">'Раздел 21'!S10</f>
        <v>0</v>
      </c>
      <c r="T24" s="385" t="n">
        <f aca="false">'Раздел 21'!T10</f>
        <v>0</v>
      </c>
      <c r="U24" s="385" t="n">
        <f aca="false">'Раздел 21'!U10</f>
        <v>0</v>
      </c>
      <c r="V24" s="385" t="n">
        <f aca="false">'Раздел 21'!V10</f>
        <v>0</v>
      </c>
      <c r="W24" s="385" t="n">
        <f aca="false">'Раздел 21'!W10</f>
        <v>0</v>
      </c>
      <c r="X24" s="385" t="n">
        <f aca="false">'Раздел 21'!X10</f>
        <v>0</v>
      </c>
    </row>
    <row r="25" customFormat="false" ht="15.75" hidden="false" customHeight="false" outlineLevel="0" collapsed="false">
      <c r="A25" s="386" t="s">
        <v>4224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4" t="n">
        <v>2106</v>
      </c>
      <c r="P25" s="385" t="n">
        <f aca="false">'Раздел 21'!P11</f>
        <v>8.9</v>
      </c>
      <c r="Q25" s="385" t="n">
        <f aca="false">'Раздел 21'!Q11</f>
        <v>0</v>
      </c>
      <c r="R25" s="385" t="n">
        <f aca="false">'Раздел 21'!R11</f>
        <v>4761.7</v>
      </c>
      <c r="S25" s="385" t="n">
        <f aca="false">'Раздел 21'!S11</f>
        <v>0</v>
      </c>
      <c r="T25" s="385" t="n">
        <f aca="false">'Раздел 21'!T11</f>
        <v>0</v>
      </c>
      <c r="U25" s="385" t="n">
        <f aca="false">'Раздел 21'!U11</f>
        <v>4761.7</v>
      </c>
      <c r="V25" s="385" t="n">
        <f aca="false">'Раздел 21'!V11</f>
        <v>0</v>
      </c>
      <c r="W25" s="385" t="n">
        <f aca="false">'Раздел 21'!W11</f>
        <v>0</v>
      </c>
      <c r="X25" s="385" t="n">
        <f aca="false">'Раздел 21'!X11</f>
        <v>0</v>
      </c>
    </row>
    <row r="26" customFormat="false" ht="31.5" hidden="false" customHeight="false" outlineLevel="0" collapsed="false">
      <c r="A26" s="387" t="s">
        <v>4098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4" t="n">
        <v>2107</v>
      </c>
      <c r="P26" s="385" t="n">
        <f aca="false">'Раздел 21'!P12</f>
        <v>6.7</v>
      </c>
      <c r="Q26" s="385" t="n">
        <f aca="false">'Раздел 21'!Q12</f>
        <v>0</v>
      </c>
      <c r="R26" s="385" t="n">
        <f aca="false">'Раздел 21'!R12</f>
        <v>3943.9</v>
      </c>
      <c r="S26" s="385" t="n">
        <f aca="false">'Раздел 21'!S12</f>
        <v>0</v>
      </c>
      <c r="T26" s="385" t="n">
        <f aca="false">'Раздел 21'!T12</f>
        <v>0</v>
      </c>
      <c r="U26" s="385" t="n">
        <f aca="false">'Раздел 21'!U12</f>
        <v>3943.9</v>
      </c>
      <c r="V26" s="385" t="n">
        <f aca="false">'Раздел 21'!V12</f>
        <v>0</v>
      </c>
      <c r="W26" s="385" t="n">
        <f aca="false">'Раздел 21'!W12</f>
        <v>0</v>
      </c>
      <c r="X26" s="385" t="n">
        <f aca="false">'Раздел 21'!X12</f>
        <v>0</v>
      </c>
    </row>
    <row r="27" customFormat="false" ht="15.75" hidden="false" customHeight="false" outlineLevel="0" collapsed="false">
      <c r="A27" s="387" t="s">
        <v>4099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4" t="n">
        <v>2108</v>
      </c>
      <c r="P27" s="385" t="n">
        <f aca="false">'Раздел 21'!P13</f>
        <v>0</v>
      </c>
      <c r="Q27" s="385" t="n">
        <f aca="false">'Раздел 21'!Q13</f>
        <v>0</v>
      </c>
      <c r="R27" s="385" t="n">
        <f aca="false">'Раздел 21'!R13</f>
        <v>0</v>
      </c>
      <c r="S27" s="385" t="n">
        <f aca="false">'Раздел 21'!S13</f>
        <v>0</v>
      </c>
      <c r="T27" s="385" t="n">
        <f aca="false">'Раздел 21'!T13</f>
        <v>0</v>
      </c>
      <c r="U27" s="385" t="n">
        <f aca="false">'Раздел 21'!U13</f>
        <v>0</v>
      </c>
      <c r="V27" s="385" t="n">
        <f aca="false">'Раздел 21'!V13</f>
        <v>0</v>
      </c>
      <c r="W27" s="385" t="n">
        <f aca="false">'Раздел 21'!W13</f>
        <v>0</v>
      </c>
      <c r="X27" s="385" t="n">
        <f aca="false">'Раздел 21'!X13</f>
        <v>0</v>
      </c>
    </row>
    <row r="28" customFormat="false" ht="15.75" hidden="false" customHeight="false" outlineLevel="0" collapsed="false">
      <c r="A28" s="386" t="s">
        <v>4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4" t="n">
        <v>2109</v>
      </c>
      <c r="P28" s="385" t="n">
        <f aca="false">'Раздел 21'!P14</f>
        <v>4</v>
      </c>
      <c r="Q28" s="385" t="n">
        <f aca="false">'Раздел 21'!Q14</f>
        <v>0</v>
      </c>
      <c r="R28" s="385" t="n">
        <f aca="false">'Раздел 21'!R14</f>
        <v>1145.4</v>
      </c>
      <c r="S28" s="385" t="n">
        <f aca="false">'Раздел 21'!S14</f>
        <v>0</v>
      </c>
      <c r="T28" s="385" t="n">
        <f aca="false">'Раздел 21'!T14</f>
        <v>0</v>
      </c>
      <c r="U28" s="385" t="n">
        <f aca="false">'Раздел 21'!U14</f>
        <v>1145.4</v>
      </c>
      <c r="V28" s="385" t="n">
        <f aca="false">'Раздел 21'!V14</f>
        <v>0</v>
      </c>
      <c r="W28" s="385" t="n">
        <f aca="false">'Раздел 21'!W14</f>
        <v>0</v>
      </c>
      <c r="X28" s="385" t="n">
        <f aca="false">'Раздел 21'!X14</f>
        <v>0</v>
      </c>
    </row>
    <row r="29" customFormat="false" ht="15.75" hidden="false" customHeight="false" outlineLevel="0" collapsed="false">
      <c r="A29" s="386" t="s">
        <v>3900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4" t="n">
        <v>2110</v>
      </c>
      <c r="P29" s="385" t="n">
        <f aca="false">'Раздел 21'!P15</f>
        <v>3</v>
      </c>
      <c r="Q29" s="385" t="n">
        <f aca="false">'Раздел 21'!Q15</f>
        <v>0</v>
      </c>
      <c r="R29" s="385" t="n">
        <f aca="false">'Раздел 21'!R15</f>
        <v>1006.9</v>
      </c>
      <c r="S29" s="385" t="n">
        <f aca="false">'Раздел 21'!S15</f>
        <v>0</v>
      </c>
      <c r="T29" s="385" t="n">
        <f aca="false">'Раздел 21'!T15</f>
        <v>0</v>
      </c>
      <c r="U29" s="385" t="n">
        <f aca="false">'Раздел 21'!U15</f>
        <v>1006.9</v>
      </c>
      <c r="V29" s="385" t="n">
        <f aca="false">'Раздел 21'!V15</f>
        <v>0</v>
      </c>
      <c r="W29" s="385" t="n">
        <f aca="false">'Раздел 21'!W15</f>
        <v>0</v>
      </c>
      <c r="X29" s="385" t="n">
        <f aca="false">'Раздел 21'!X15</f>
        <v>0</v>
      </c>
    </row>
    <row r="31" customFormat="false" ht="15.75" hidden="false" customHeight="false" outlineLevel="0" collapsed="false">
      <c r="A31" s="389" t="s">
        <v>4101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</row>
    <row r="32" customFormat="false" ht="15.75" hidden="false" customHeight="false" outlineLevel="0" collapsed="false">
      <c r="A32" s="389" t="s">
        <v>4102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</row>
    <row r="33" customFormat="false" ht="15.75" hidden="false" customHeight="false" outlineLevel="0" collapsed="false">
      <c r="A33" s="389" t="s">
        <v>4103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</row>
    <row r="35" customFormat="false" ht="93" hidden="false" customHeight="true" outlineLevel="0" collapsed="false">
      <c r="A35" s="390" t="s">
        <v>4225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</row>
    <row r="36" customFormat="false" ht="31.5" hidden="false" customHeight="false" outlineLevel="0" collapsed="false">
      <c r="A36" s="391" t="s">
        <v>3719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2" t="s">
        <v>3960</v>
      </c>
      <c r="X36" s="392" t="s">
        <v>3793</v>
      </c>
    </row>
    <row r="37" customFormat="false" ht="15.75" hidden="false" customHeight="false" outlineLevel="0" collapsed="false">
      <c r="A37" s="391" t="n">
        <v>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3" t="n">
        <v>2</v>
      </c>
      <c r="X37" s="393" t="n">
        <v>3</v>
      </c>
    </row>
    <row r="38" customFormat="false" ht="20.25" hidden="false" customHeight="true" outlineLevel="0" collapsed="false">
      <c r="A38" s="394" t="s">
        <v>4105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5" t="n">
        <v>2201</v>
      </c>
      <c r="X38" s="396" t="n">
        <f aca="false">'Раздел 22'!D4</f>
        <v>30.7</v>
      </c>
    </row>
    <row r="39" customFormat="false" ht="15.75" hidden="false" customHeight="true" outlineLevel="0" collapsed="false">
      <c r="A39" s="388" t="s">
        <v>410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95" t="n">
        <v>2202</v>
      </c>
      <c r="X39" s="396" t="n">
        <f aca="false">'Раздел 22'!D5</f>
        <v>0</v>
      </c>
    </row>
    <row r="40" customFormat="false" ht="15.75" hidden="false" customHeight="true" outlineLevel="0" collapsed="false">
      <c r="A40" s="388" t="s">
        <v>410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95" t="n">
        <v>2203</v>
      </c>
      <c r="X40" s="396" t="n">
        <f aca="false">'Раздел 22'!D6</f>
        <v>30.7</v>
      </c>
    </row>
    <row r="41" customFormat="false" ht="15.75" hidden="false" customHeight="true" outlineLevel="0" collapsed="false">
      <c r="A41" s="388" t="s">
        <v>4108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95" t="n">
        <v>2204</v>
      </c>
      <c r="X41" s="396" t="n">
        <f aca="false">'Раздел 22'!D7</f>
        <v>0</v>
      </c>
    </row>
    <row r="42" customFormat="false" ht="15.75" hidden="false" customHeight="true" outlineLevel="0" collapsed="false">
      <c r="A42" s="388" t="s">
        <v>4109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95" t="n">
        <v>2205</v>
      </c>
      <c r="X42" s="396" t="n">
        <f aca="false">'Раздел 22'!D8</f>
        <v>0</v>
      </c>
    </row>
    <row r="43" customFormat="false" ht="18" hidden="false" customHeight="true" outlineLevel="0" collapsed="false">
      <c r="A43" s="394" t="s">
        <v>4110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5" t="n">
        <v>2206</v>
      </c>
      <c r="X43" s="396" t="n">
        <f aca="false">'Раздел 22'!D9</f>
        <v>0</v>
      </c>
    </row>
    <row r="44" customFormat="false" ht="16.5" hidden="false" customHeight="true" outlineLevel="0" collapsed="false">
      <c r="A44" s="394" t="s">
        <v>4111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5" t="n">
        <v>2207</v>
      </c>
      <c r="X44" s="396" t="n">
        <f aca="false">'Раздел 22'!D10</f>
        <v>0</v>
      </c>
    </row>
    <row r="45" customFormat="false" ht="15.75" hidden="false" customHeight="false" outlineLevel="0" collapsed="false">
      <c r="A45" s="394" t="s">
        <v>4112</v>
      </c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5" t="n">
        <v>2208</v>
      </c>
      <c r="X45" s="396" t="n">
        <f aca="false">'Раздел 22'!D11</f>
        <v>0</v>
      </c>
    </row>
    <row r="46" customFormat="false" ht="15.75" hidden="false" customHeight="false" outlineLevel="0" collapsed="false">
      <c r="A46" s="394" t="s">
        <v>4113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5" t="n">
        <v>2209</v>
      </c>
      <c r="X46" s="396" t="n">
        <f aca="false">'Раздел 22'!D12</f>
        <v>30.7</v>
      </c>
    </row>
    <row r="47" customFormat="false" ht="15.75" hidden="false" customHeight="false" outlineLevel="0" collapsed="false">
      <c r="A47" s="394" t="s">
        <v>4114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5" t="n">
        <v>2210</v>
      </c>
      <c r="X47" s="396" t="n">
        <f aca="false">'Раздел 22'!D13</f>
        <v>24</v>
      </c>
    </row>
    <row r="48" customFormat="false" ht="15.75" hidden="false" customHeight="true" outlineLevel="0" collapsed="false">
      <c r="A48" s="388" t="s">
        <v>4115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95" t="n">
        <v>2211</v>
      </c>
      <c r="X48" s="396" t="n">
        <f aca="false">'Раздел 22'!D14</f>
        <v>0</v>
      </c>
    </row>
    <row r="49" customFormat="false" ht="18" hidden="false" customHeight="true" outlineLevel="0" collapsed="false">
      <c r="A49" s="397" t="s">
        <v>4116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5" t="n">
        <v>2212</v>
      </c>
      <c r="X49" s="396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51.99"/>
    <col collapsed="false" customWidth="true" hidden="false" outlineLevel="0" max="2" min="2" style="169" width="18.14"/>
    <col collapsed="false" customWidth="true" hidden="false" outlineLevel="0" max="3" min="3" style="169" width="15.13"/>
    <col collapsed="false" customWidth="true" hidden="false" outlineLevel="0" max="4" min="4" style="169" width="20.28"/>
    <col collapsed="false" customWidth="true" hidden="false" outlineLevel="0" max="5" min="5" style="169" width="4.85"/>
    <col collapsed="false" customWidth="true" hidden="false" outlineLevel="0" max="6" min="6" style="169" width="14.56"/>
    <col collapsed="false" customWidth="true" hidden="false" outlineLevel="0" max="145" min="7" style="169" width="11.28"/>
    <col collapsed="false" customWidth="false" hidden="false" outlineLevel="0" max="257" min="146" style="169" width="0.85"/>
  </cols>
  <sheetData>
    <row r="1" customFormat="false" ht="104.25" hidden="false" customHeight="true" outlineLevel="0" collapsed="false">
      <c r="A1" s="293" t="s">
        <v>4226</v>
      </c>
      <c r="B1" s="293"/>
      <c r="C1" s="293"/>
      <c r="D1" s="293"/>
      <c r="E1" s="293"/>
      <c r="F1" s="293"/>
    </row>
    <row r="2" s="171" customFormat="true" ht="48.75" hidden="false" customHeight="true" outlineLevel="0" collapsed="false">
      <c r="A2" s="398" t="s">
        <v>3719</v>
      </c>
      <c r="B2" s="398" t="s">
        <v>3960</v>
      </c>
      <c r="C2" s="399" t="s">
        <v>3793</v>
      </c>
      <c r="D2" s="400"/>
      <c r="E2" s="400"/>
      <c r="F2" s="400"/>
    </row>
    <row r="3" customFormat="false" ht="15" hidden="false" customHeight="false" outlineLevel="0" collapsed="false">
      <c r="A3" s="401" t="n">
        <v>1</v>
      </c>
      <c r="B3" s="402" t="n">
        <v>2</v>
      </c>
      <c r="C3" s="402" t="n">
        <v>3</v>
      </c>
      <c r="D3" s="403"/>
      <c r="E3" s="403"/>
      <c r="F3" s="403"/>
    </row>
    <row r="4" customFormat="false" ht="27.75" hidden="false" customHeight="true" outlineLevel="0" collapsed="false">
      <c r="A4" s="404" t="s">
        <v>4119</v>
      </c>
      <c r="B4" s="405" t="n">
        <v>2301</v>
      </c>
      <c r="C4" s="379" t="n">
        <f aca="false">'Раздел 23'!D4</f>
        <v>30.7</v>
      </c>
      <c r="D4" s="403"/>
      <c r="E4" s="403"/>
      <c r="F4" s="403"/>
    </row>
    <row r="5" customFormat="false" ht="26.25" hidden="false" customHeight="false" outlineLevel="0" collapsed="false">
      <c r="A5" s="406" t="s">
        <v>4120</v>
      </c>
      <c r="B5" s="405" t="n">
        <v>2302</v>
      </c>
      <c r="C5" s="379" t="n">
        <f aca="false">'Раздел 23'!D5</f>
        <v>0</v>
      </c>
      <c r="D5" s="403"/>
      <c r="E5" s="403"/>
      <c r="F5" s="403"/>
    </row>
    <row r="6" customFormat="false" ht="12.75" hidden="false" customHeight="true" outlineLevel="0" collapsed="false">
      <c r="A6" s="406" t="s">
        <v>4121</v>
      </c>
      <c r="B6" s="405" t="n">
        <v>2303</v>
      </c>
      <c r="C6" s="379" t="n">
        <f aca="false">'Раздел 23'!D6</f>
        <v>30.7</v>
      </c>
      <c r="D6" s="403"/>
      <c r="E6" s="403"/>
      <c r="F6" s="403"/>
    </row>
    <row r="7" customFormat="false" ht="12.75" hidden="false" customHeight="true" outlineLevel="0" collapsed="false">
      <c r="A7" s="406" t="s">
        <v>4122</v>
      </c>
      <c r="B7" s="405" t="n">
        <v>2304</v>
      </c>
      <c r="C7" s="379" t="n">
        <f aca="false">'Раздел 23'!D7</f>
        <v>0</v>
      </c>
      <c r="D7" s="403"/>
      <c r="E7" s="403"/>
      <c r="F7" s="403"/>
    </row>
    <row r="8" customFormat="false" ht="26.25" hidden="false" customHeight="false" outlineLevel="0" collapsed="false">
      <c r="A8" s="407" t="s">
        <v>4123</v>
      </c>
      <c r="B8" s="405" t="n">
        <v>2305</v>
      </c>
      <c r="C8" s="379" t="n">
        <f aca="false">'Раздел 23'!D8</f>
        <v>0</v>
      </c>
      <c r="D8" s="403"/>
      <c r="E8" s="403"/>
      <c r="F8" s="403"/>
    </row>
    <row r="9" customFormat="false" ht="12.75" hidden="false" customHeight="true" outlineLevel="0" collapsed="false">
      <c r="A9" s="407" t="s">
        <v>4124</v>
      </c>
      <c r="B9" s="405" t="n">
        <v>2306</v>
      </c>
      <c r="C9" s="379" t="n">
        <f aca="false">'Раздел 23'!D9</f>
        <v>0</v>
      </c>
      <c r="D9" s="403"/>
      <c r="E9" s="403"/>
      <c r="F9" s="403"/>
    </row>
    <row r="10" customFormat="false" ht="15" hidden="false" customHeight="false" outlineLevel="0" collapsed="false">
      <c r="A10" s="408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409"/>
      <c r="B11" s="196"/>
      <c r="C11" s="196"/>
      <c r="D11" s="196"/>
      <c r="E11" s="196"/>
      <c r="F11" s="196"/>
    </row>
    <row r="12" customFormat="false" ht="76.5" hidden="false" customHeight="true" outlineLevel="0" collapsed="false">
      <c r="A12" s="410" t="s">
        <v>4125</v>
      </c>
      <c r="B12" s="411"/>
      <c r="C12" s="412"/>
      <c r="D12" s="411"/>
      <c r="E12" s="412"/>
      <c r="F12" s="413"/>
    </row>
    <row r="13" customFormat="false" ht="15" hidden="false" customHeight="false" outlineLevel="0" collapsed="false">
      <c r="A13" s="410"/>
      <c r="B13" s="414" t="s">
        <v>4128</v>
      </c>
      <c r="C13" s="415"/>
      <c r="D13" s="414" t="s">
        <v>4129</v>
      </c>
      <c r="E13" s="415"/>
      <c r="F13" s="414" t="s">
        <v>4130</v>
      </c>
    </row>
    <row r="14" customFormat="false" ht="15" hidden="false" customHeight="false" outlineLevel="0" collapsed="false">
      <c r="A14" s="410"/>
      <c r="B14" s="411"/>
      <c r="C14" s="412"/>
      <c r="D14" s="416"/>
      <c r="E14" s="412"/>
      <c r="F14" s="413"/>
    </row>
    <row r="15" customFormat="false" ht="33" hidden="false" customHeight="true" outlineLevel="0" collapsed="false">
      <c r="A15" s="410"/>
      <c r="B15" s="417" t="s">
        <v>4133</v>
      </c>
      <c r="C15" s="417"/>
      <c r="D15" s="417" t="s">
        <v>4134</v>
      </c>
      <c r="E15" s="417"/>
      <c r="F15" s="415" t="s">
        <v>4135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1">
      <formula>AND(#REF!&lt;&gt;5,#REF!&lt;&gt;"")</formula>
    </cfRule>
  </conditionalFormatting>
  <conditionalFormatting sqref="A11">
    <cfRule type="expression" priority="3" aboveAverage="0" equalAverage="0" bottom="0" percent="0" rank="0" text="" dxfId="112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66" t="s">
        <v>3718</v>
      </c>
      <c r="C1" s="66"/>
      <c r="D1" s="66"/>
      <c r="E1" s="53"/>
    </row>
    <row r="2" customFormat="false" ht="33.75" hidden="false" customHeight="true" outlineLevel="0" collapsed="false">
      <c r="B2" s="67" t="s">
        <v>3719</v>
      </c>
      <c r="C2" s="67" t="s">
        <v>3720</v>
      </c>
      <c r="D2" s="67" t="s">
        <v>3711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15" hidden="false" customHeight="false" outlineLevel="0" collapsed="false">
      <c r="B4" s="68" t="s">
        <v>3721</v>
      </c>
      <c r="C4" s="69" t="n">
        <v>101</v>
      </c>
      <c r="D4" s="70" t="n">
        <f aca="false">IF(ISNA(VLOOKUP(CONCATENATE(Район,ДетскийСад),Сады,3,FALSE())),"",VLOOKUP(CONCATENATE(Район,ДетскийСад),Сады,3,FALSE()))</f>
        <v>5</v>
      </c>
      <c r="E4" s="53"/>
    </row>
    <row r="5" customFormat="false" ht="15" hidden="false" customHeight="false" outlineLevel="0" collapsed="false">
      <c r="B5" s="68" t="s">
        <v>3722</v>
      </c>
      <c r="C5" s="69" t="n">
        <v>102</v>
      </c>
      <c r="D5" s="70" t="n">
        <f aca="false">IF(ISNA(VLOOKUP(CONCATENATE(Район,ДетскийСад),Сады,4,FALSE())),"",VLOOKUP(CONCATENATE(Район,ДетскийСад),Сады,4,FALSE()))</f>
        <v>1</v>
      </c>
      <c r="E5" s="53"/>
    </row>
    <row r="6" customFormat="false" ht="15" hidden="false" customHeight="false" outlineLevel="0" collapsed="false">
      <c r="B6" s="68" t="s">
        <v>3723</v>
      </c>
      <c r="C6" s="69" t="n">
        <v>103</v>
      </c>
      <c r="D6" s="71" t="n">
        <v>1</v>
      </c>
      <c r="E6" s="53"/>
    </row>
    <row r="7" customFormat="false" ht="15" hidden="false" customHeight="false" outlineLevel="0" collapsed="false">
      <c r="B7" s="68" t="s">
        <v>3724</v>
      </c>
      <c r="C7" s="69" t="n">
        <v>104</v>
      </c>
      <c r="D7" s="71" t="n">
        <v>2</v>
      </c>
      <c r="E7" s="53"/>
    </row>
    <row r="8" customFormat="false" ht="15" hidden="false" customHeight="false" outlineLevel="0" collapsed="false">
      <c r="B8" s="68" t="s">
        <v>3725</v>
      </c>
      <c r="C8" s="69" t="n">
        <v>105</v>
      </c>
      <c r="D8" s="71" t="n">
        <v>1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true" outlineLevel="0" max="5" min="5" style="0" width="11.42"/>
  </cols>
  <sheetData>
    <row r="1" customFormat="false" ht="39" hidden="false" customHeight="true" outlineLevel="0" collapsed="false">
      <c r="B1" s="72" t="s">
        <v>3726</v>
      </c>
      <c r="C1" s="72"/>
      <c r="D1" s="72"/>
      <c r="E1" s="53"/>
    </row>
    <row r="2" customFormat="false" ht="74.25" hidden="false" customHeight="true" outlineLevel="0" collapsed="false">
      <c r="B2" s="73" t="s">
        <v>3727</v>
      </c>
      <c r="C2" s="73" t="s">
        <v>3720</v>
      </c>
      <c r="D2" s="67" t="s">
        <v>3728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</row>
    <row r="4" customFormat="false" ht="15" hidden="false" customHeight="false" outlineLevel="0" collapsed="false">
      <c r="B4" s="68" t="s">
        <v>3729</v>
      </c>
      <c r="C4" s="69" t="n">
        <v>201</v>
      </c>
      <c r="D4" s="74"/>
      <c r="E4" s="53"/>
    </row>
    <row r="5" customFormat="false" ht="15" hidden="false" customHeight="false" outlineLevel="0" collapsed="false">
      <c r="B5" s="68" t="s">
        <v>3730</v>
      </c>
      <c r="C5" s="69" t="n">
        <v>202</v>
      </c>
      <c r="D5" s="74"/>
      <c r="E5" s="53"/>
    </row>
    <row r="6" customFormat="false" ht="15" hidden="false" customHeight="false" outlineLevel="0" collapsed="false">
      <c r="B6" s="68" t="s">
        <v>3731</v>
      </c>
      <c r="C6" s="69" t="n">
        <v>203</v>
      </c>
      <c r="D6" s="74" t="n">
        <v>60</v>
      </c>
      <c r="E6" s="53"/>
    </row>
    <row r="7" customFormat="false" ht="15" hidden="false" customHeight="false" outlineLevel="0" collapsed="false">
      <c r="B7" s="68" t="s">
        <v>3732</v>
      </c>
      <c r="C7" s="69" t="n">
        <v>204</v>
      </c>
      <c r="D7" s="74"/>
      <c r="E7" s="53"/>
    </row>
    <row r="8" customFormat="false" ht="15" hidden="false" customHeight="false" outlineLevel="0" collapsed="false">
      <c r="B8" s="68" t="s">
        <v>3733</v>
      </c>
      <c r="C8" s="69" t="n">
        <v>205</v>
      </c>
      <c r="D8" s="74"/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36.28"/>
    <col collapsed="false" customWidth="true" hidden="true" outlineLevel="0" max="5" min="5" style="0" width="40.28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66" t="s">
        <v>3734</v>
      </c>
      <c r="C1" s="66"/>
      <c r="D1" s="66"/>
      <c r="E1" s="53"/>
    </row>
    <row r="2" customFormat="false" ht="30" hidden="false" customHeight="false" outlineLevel="0" collapsed="false">
      <c r="B2" s="67" t="s">
        <v>3735</v>
      </c>
      <c r="C2" s="67" t="s">
        <v>3720</v>
      </c>
      <c r="D2" s="67" t="s">
        <v>3736</v>
      </c>
      <c r="E2" s="53"/>
      <c r="G2" s="75" t="s">
        <v>3737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  <c r="G3" s="76"/>
    </row>
    <row r="4" customFormat="false" ht="21.75" hidden="false" customHeight="true" outlineLevel="0" collapsed="false">
      <c r="B4" s="77" t="s">
        <v>3738</v>
      </c>
      <c r="C4" s="78" t="n">
        <v>301</v>
      </c>
      <c r="D4" s="79" t="n">
        <f aca="false">SUM(D5:D57)</f>
        <v>60</v>
      </c>
      <c r="G4" s="80" t="n">
        <f aca="false">'Раздел 2'!D4+'Раздел 2'!D5+'Раздел 2'!D6+'Раздел 2'!D7+'Раздел 2'!D8</f>
        <v>60</v>
      </c>
    </row>
    <row r="5" customFormat="false" ht="45" hidden="false" customHeight="false" outlineLevel="0" collapsed="false">
      <c r="B5" s="81" t="s">
        <v>3739</v>
      </c>
      <c r="C5" s="82" t="n">
        <v>302</v>
      </c>
      <c r="D5" s="83" t="n">
        <v>60</v>
      </c>
      <c r="E5" s="53"/>
      <c r="G5" s="84"/>
    </row>
    <row r="6" customFormat="false" ht="15" hidden="false" customHeight="false" outlineLevel="0" collapsed="false">
      <c r="B6" s="81" t="s">
        <v>3740</v>
      </c>
      <c r="C6" s="82" t="n">
        <v>303</v>
      </c>
      <c r="D6" s="83"/>
      <c r="G6" s="84"/>
    </row>
    <row r="7" customFormat="false" ht="15" hidden="false" customHeight="false" outlineLevel="0" collapsed="false">
      <c r="B7" s="81" t="s">
        <v>3741</v>
      </c>
      <c r="C7" s="82" t="n">
        <v>304</v>
      </c>
      <c r="D7" s="83"/>
      <c r="G7" s="84"/>
    </row>
    <row r="8" customFormat="false" ht="15" hidden="false" customHeight="false" outlineLevel="0" collapsed="false">
      <c r="B8" s="81" t="s">
        <v>3742</v>
      </c>
      <c r="C8" s="82" t="n">
        <v>305</v>
      </c>
      <c r="D8" s="83"/>
      <c r="G8" s="84"/>
    </row>
    <row r="9" customFormat="false" ht="15" hidden="false" customHeight="false" outlineLevel="0" collapsed="false">
      <c r="B9" s="81" t="s">
        <v>3743</v>
      </c>
      <c r="C9" s="82" t="n">
        <v>306</v>
      </c>
      <c r="D9" s="83"/>
      <c r="G9" s="84"/>
    </row>
    <row r="10" customFormat="false" ht="15" hidden="false" customHeight="false" outlineLevel="0" collapsed="false">
      <c r="B10" s="81" t="s">
        <v>3744</v>
      </c>
      <c r="C10" s="82" t="n">
        <v>307</v>
      </c>
      <c r="D10" s="83"/>
      <c r="G10" s="84"/>
    </row>
    <row r="11" customFormat="false" ht="15" hidden="false" customHeight="false" outlineLevel="0" collapsed="false">
      <c r="B11" s="81" t="s">
        <v>3745</v>
      </c>
      <c r="C11" s="82" t="n">
        <v>308</v>
      </c>
      <c r="D11" s="83"/>
      <c r="G11" s="84"/>
    </row>
    <row r="12" customFormat="false" ht="15" hidden="false" customHeight="false" outlineLevel="0" collapsed="false">
      <c r="B12" s="81" t="s">
        <v>3746</v>
      </c>
      <c r="C12" s="82" t="n">
        <v>309</v>
      </c>
      <c r="D12" s="83"/>
    </row>
    <row r="13" customFormat="false" ht="15" hidden="false" customHeight="false" outlineLevel="0" collapsed="false">
      <c r="B13" s="81" t="s">
        <v>3747</v>
      </c>
      <c r="C13" s="82" t="n">
        <v>310</v>
      </c>
      <c r="D13" s="83"/>
    </row>
    <row r="14" customFormat="false" ht="15" hidden="false" customHeight="false" outlineLevel="0" collapsed="false">
      <c r="B14" s="81" t="s">
        <v>3748</v>
      </c>
      <c r="C14" s="82" t="n">
        <v>311</v>
      </c>
      <c r="D14" s="83"/>
    </row>
    <row r="15" customFormat="false" ht="15" hidden="false" customHeight="false" outlineLevel="0" collapsed="false">
      <c r="B15" s="81" t="s">
        <v>3749</v>
      </c>
      <c r="C15" s="82" t="n">
        <v>312</v>
      </c>
      <c r="D15" s="83"/>
    </row>
    <row r="16" customFormat="false" ht="15" hidden="false" customHeight="false" outlineLevel="0" collapsed="false">
      <c r="B16" s="81" t="s">
        <v>3750</v>
      </c>
      <c r="C16" s="82" t="n">
        <v>313</v>
      </c>
      <c r="D16" s="83"/>
    </row>
    <row r="17" customFormat="false" ht="15" hidden="false" customHeight="false" outlineLevel="0" collapsed="false">
      <c r="B17" s="81" t="s">
        <v>3751</v>
      </c>
      <c r="C17" s="82" t="n">
        <v>314</v>
      </c>
      <c r="D17" s="83"/>
    </row>
    <row r="18" customFormat="false" ht="15" hidden="false" customHeight="false" outlineLevel="0" collapsed="false">
      <c r="B18" s="81" t="s">
        <v>3752</v>
      </c>
      <c r="C18" s="82" t="n">
        <v>315</v>
      </c>
      <c r="D18" s="83"/>
    </row>
    <row r="19" customFormat="false" ht="15" hidden="false" customHeight="false" outlineLevel="0" collapsed="false">
      <c r="B19" s="81" t="s">
        <v>3753</v>
      </c>
      <c r="C19" s="82" t="n">
        <v>316</v>
      </c>
      <c r="D19" s="83"/>
    </row>
    <row r="20" customFormat="false" ht="15" hidden="false" customHeight="false" outlineLevel="0" collapsed="false">
      <c r="B20" s="81" t="s">
        <v>3754</v>
      </c>
      <c r="C20" s="82" t="n">
        <v>317</v>
      </c>
      <c r="D20" s="83"/>
    </row>
    <row r="21" customFormat="false" ht="15" hidden="false" customHeight="false" outlineLevel="0" collapsed="false">
      <c r="B21" s="81" t="s">
        <v>3755</v>
      </c>
      <c r="C21" s="82" t="n">
        <v>318</v>
      </c>
      <c r="D21" s="83"/>
    </row>
    <row r="22" customFormat="false" ht="15" hidden="false" customHeight="false" outlineLevel="0" collapsed="false">
      <c r="B22" s="81" t="s">
        <v>3756</v>
      </c>
      <c r="C22" s="82" t="n">
        <v>319</v>
      </c>
      <c r="D22" s="83"/>
    </row>
    <row r="23" customFormat="false" ht="15" hidden="false" customHeight="false" outlineLevel="0" collapsed="false">
      <c r="B23" s="81" t="s">
        <v>3757</v>
      </c>
      <c r="C23" s="82" t="n">
        <v>320</v>
      </c>
      <c r="D23" s="83"/>
    </row>
    <row r="24" customFormat="false" ht="15" hidden="false" customHeight="false" outlineLevel="0" collapsed="false">
      <c r="B24" s="81" t="s">
        <v>3758</v>
      </c>
      <c r="C24" s="82" t="n">
        <v>321</v>
      </c>
      <c r="D24" s="83"/>
    </row>
    <row r="25" customFormat="false" ht="15" hidden="false" customHeight="false" outlineLevel="0" collapsed="false">
      <c r="B25" s="81" t="s">
        <v>3759</v>
      </c>
      <c r="C25" s="82" t="n">
        <v>322</v>
      </c>
      <c r="D25" s="83"/>
    </row>
    <row r="26" customFormat="false" ht="15" hidden="false" customHeight="false" outlineLevel="0" collapsed="false">
      <c r="B26" s="81" t="s">
        <v>3760</v>
      </c>
      <c r="C26" s="82" t="n">
        <v>323</v>
      </c>
      <c r="D26" s="83"/>
    </row>
    <row r="27" customFormat="false" ht="15" hidden="false" customHeight="false" outlineLevel="0" collapsed="false">
      <c r="B27" s="81" t="s">
        <v>3761</v>
      </c>
      <c r="C27" s="82" t="n">
        <v>324</v>
      </c>
      <c r="D27" s="83"/>
    </row>
    <row r="28" customFormat="false" ht="15" hidden="false" customHeight="false" outlineLevel="0" collapsed="false">
      <c r="B28" s="81" t="s">
        <v>3762</v>
      </c>
      <c r="C28" s="82" t="n">
        <v>325</v>
      </c>
      <c r="D28" s="83"/>
    </row>
    <row r="29" customFormat="false" ht="15" hidden="false" customHeight="false" outlineLevel="0" collapsed="false">
      <c r="B29" s="81" t="s">
        <v>3763</v>
      </c>
      <c r="C29" s="82" t="n">
        <v>326</v>
      </c>
      <c r="D29" s="83"/>
    </row>
    <row r="30" customFormat="false" ht="15" hidden="false" customHeight="false" outlineLevel="0" collapsed="false">
      <c r="B30" s="81" t="s">
        <v>3764</v>
      </c>
      <c r="C30" s="82" t="n">
        <v>327</v>
      </c>
      <c r="D30" s="83"/>
    </row>
    <row r="31" customFormat="false" ht="15" hidden="false" customHeight="false" outlineLevel="0" collapsed="false">
      <c r="B31" s="81" t="s">
        <v>3765</v>
      </c>
      <c r="C31" s="82" t="n">
        <v>328</v>
      </c>
      <c r="D31" s="83"/>
    </row>
    <row r="32" customFormat="false" ht="15" hidden="false" customHeight="false" outlineLevel="0" collapsed="false">
      <c r="B32" s="81" t="s">
        <v>3766</v>
      </c>
      <c r="C32" s="82" t="n">
        <v>329</v>
      </c>
      <c r="D32" s="83"/>
    </row>
    <row r="33" customFormat="false" ht="15" hidden="false" customHeight="false" outlineLevel="0" collapsed="false">
      <c r="B33" s="81" t="s">
        <v>3767</v>
      </c>
      <c r="C33" s="82" t="n">
        <v>330</v>
      </c>
      <c r="D33" s="83"/>
    </row>
    <row r="34" customFormat="false" ht="15" hidden="false" customHeight="false" outlineLevel="0" collapsed="false">
      <c r="B34" s="81" t="s">
        <v>3768</v>
      </c>
      <c r="C34" s="82" t="n">
        <v>331</v>
      </c>
      <c r="D34" s="83"/>
    </row>
    <row r="35" customFormat="false" ht="15" hidden="false" customHeight="false" outlineLevel="0" collapsed="false">
      <c r="B35" s="81" t="s">
        <v>3769</v>
      </c>
      <c r="C35" s="82" t="n">
        <v>332</v>
      </c>
      <c r="D35" s="83"/>
    </row>
    <row r="36" customFormat="false" ht="15" hidden="false" customHeight="false" outlineLevel="0" collapsed="false">
      <c r="B36" s="81" t="s">
        <v>3770</v>
      </c>
      <c r="C36" s="82" t="n">
        <v>333</v>
      </c>
      <c r="D36" s="83"/>
    </row>
    <row r="37" customFormat="false" ht="15" hidden="false" customHeight="false" outlineLevel="0" collapsed="false">
      <c r="B37" s="81" t="s">
        <v>3771</v>
      </c>
      <c r="C37" s="82" t="n">
        <v>334</v>
      </c>
      <c r="D37" s="83"/>
    </row>
    <row r="38" customFormat="false" ht="15" hidden="false" customHeight="false" outlineLevel="0" collapsed="false">
      <c r="B38" s="81" t="s">
        <v>3772</v>
      </c>
      <c r="C38" s="82" t="n">
        <v>335</v>
      </c>
      <c r="D38" s="83"/>
    </row>
    <row r="39" customFormat="false" ht="15" hidden="false" customHeight="false" outlineLevel="0" collapsed="false">
      <c r="B39" s="81" t="s">
        <v>3773</v>
      </c>
      <c r="C39" s="82" t="n">
        <v>336</v>
      </c>
      <c r="D39" s="83"/>
    </row>
    <row r="40" customFormat="false" ht="15" hidden="false" customHeight="false" outlineLevel="0" collapsed="false">
      <c r="B40" s="81" t="s">
        <v>3774</v>
      </c>
      <c r="C40" s="82" t="n">
        <v>337</v>
      </c>
      <c r="D40" s="83"/>
    </row>
    <row r="41" customFormat="false" ht="15" hidden="false" customHeight="false" outlineLevel="0" collapsed="false">
      <c r="B41" s="81" t="s">
        <v>3775</v>
      </c>
      <c r="C41" s="82" t="n">
        <v>338</v>
      </c>
      <c r="D41" s="83"/>
    </row>
    <row r="42" customFormat="false" ht="15" hidden="false" customHeight="false" outlineLevel="0" collapsed="false">
      <c r="B42" s="81" t="s">
        <v>3776</v>
      </c>
      <c r="C42" s="82" t="n">
        <v>339</v>
      </c>
      <c r="D42" s="83"/>
    </row>
    <row r="43" customFormat="false" ht="15" hidden="false" customHeight="false" outlineLevel="0" collapsed="false">
      <c r="B43" s="81" t="s">
        <v>3777</v>
      </c>
      <c r="C43" s="82" t="n">
        <v>340</v>
      </c>
      <c r="D43" s="83"/>
    </row>
    <row r="44" customFormat="false" ht="15" hidden="false" customHeight="false" outlineLevel="0" collapsed="false">
      <c r="B44" s="81" t="s">
        <v>3778</v>
      </c>
      <c r="C44" s="82" t="n">
        <v>341</v>
      </c>
      <c r="D44" s="83"/>
    </row>
    <row r="45" customFormat="false" ht="15" hidden="false" customHeight="false" outlineLevel="0" collapsed="false">
      <c r="B45" s="81" t="s">
        <v>3779</v>
      </c>
      <c r="C45" s="82" t="n">
        <v>342</v>
      </c>
      <c r="D45" s="83"/>
    </row>
    <row r="46" customFormat="false" ht="15" hidden="false" customHeight="false" outlineLevel="0" collapsed="false">
      <c r="B46" s="81" t="s">
        <v>3780</v>
      </c>
      <c r="C46" s="82" t="n">
        <v>343</v>
      </c>
      <c r="D46" s="83"/>
    </row>
    <row r="47" customFormat="false" ht="15" hidden="false" customHeight="false" outlineLevel="0" collapsed="false">
      <c r="B47" s="81" t="s">
        <v>3781</v>
      </c>
      <c r="C47" s="82" t="n">
        <v>344</v>
      </c>
      <c r="D47" s="83"/>
    </row>
    <row r="48" customFormat="false" ht="15" hidden="false" customHeight="false" outlineLevel="0" collapsed="false">
      <c r="B48" s="81" t="s">
        <v>3782</v>
      </c>
      <c r="C48" s="82" t="n">
        <v>345</v>
      </c>
      <c r="D48" s="83"/>
    </row>
    <row r="49" customFormat="false" ht="15" hidden="false" customHeight="false" outlineLevel="0" collapsed="false">
      <c r="B49" s="81" t="s">
        <v>3783</v>
      </c>
      <c r="C49" s="82" t="n">
        <v>346</v>
      </c>
      <c r="D49" s="83"/>
    </row>
    <row r="50" customFormat="false" ht="15" hidden="false" customHeight="false" outlineLevel="0" collapsed="false">
      <c r="B50" s="81" t="s">
        <v>3784</v>
      </c>
      <c r="C50" s="82" t="n">
        <v>347</v>
      </c>
      <c r="D50" s="83"/>
    </row>
    <row r="51" customFormat="false" ht="15" hidden="false" customHeight="false" outlineLevel="0" collapsed="false">
      <c r="B51" s="81" t="s">
        <v>3785</v>
      </c>
      <c r="C51" s="82" t="n">
        <v>348</v>
      </c>
      <c r="D51" s="83"/>
    </row>
    <row r="52" customFormat="false" ht="15" hidden="false" customHeight="false" outlineLevel="0" collapsed="false">
      <c r="B52" s="81" t="s">
        <v>3786</v>
      </c>
      <c r="C52" s="82" t="n">
        <v>349</v>
      </c>
      <c r="D52" s="83"/>
    </row>
    <row r="53" customFormat="false" ht="15" hidden="false" customHeight="false" outlineLevel="0" collapsed="false">
      <c r="B53" s="81" t="s">
        <v>3787</v>
      </c>
      <c r="C53" s="82" t="n">
        <v>350</v>
      </c>
      <c r="D53" s="83"/>
    </row>
    <row r="54" customFormat="false" ht="15" hidden="false" customHeight="false" outlineLevel="0" collapsed="false">
      <c r="B54" s="81" t="s">
        <v>3788</v>
      </c>
      <c r="C54" s="82" t="n">
        <v>351</v>
      </c>
      <c r="D54" s="83"/>
    </row>
    <row r="55" customFormat="false" ht="15" hidden="false" customHeight="false" outlineLevel="0" collapsed="false">
      <c r="B55" s="81" t="s">
        <v>3789</v>
      </c>
      <c r="C55" s="82" t="n">
        <v>352</v>
      </c>
      <c r="D55" s="83"/>
    </row>
    <row r="56" customFormat="false" ht="15" hidden="false" customHeight="false" outlineLevel="0" collapsed="false">
      <c r="B56" s="81" t="s">
        <v>3790</v>
      </c>
      <c r="C56" s="82" t="n">
        <v>353</v>
      </c>
      <c r="D56" s="83"/>
    </row>
    <row r="57" customFormat="false" ht="15" hidden="false" customHeight="false" outlineLevel="0" collapsed="false">
      <c r="B57" s="81" t="s">
        <v>3791</v>
      </c>
      <c r="C57" s="82" t="n">
        <v>354</v>
      </c>
      <c r="D57" s="83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10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5.75" hidden="false" customHeight="true" outlineLevel="0" collapsed="false">
      <c r="B1" s="85" t="s">
        <v>3792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794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16.5" hidden="false" customHeight="true" outlineLevel="0" collapsed="false">
      <c r="B5" s="87" t="s">
        <v>3801</v>
      </c>
      <c r="C5" s="88" t="n">
        <v>401</v>
      </c>
      <c r="D5" s="89" t="n">
        <f aca="false">D6+D17+D18+D22+D23+D24+D25</f>
        <v>4</v>
      </c>
      <c r="E5" s="89" t="n">
        <f aca="false">E6+E17+E18+E22+E23+E24+E25</f>
        <v>0</v>
      </c>
      <c r="F5" s="89" t="n">
        <f aca="false">F6+F17+F18+F22+F23+F24+F25</f>
        <v>1</v>
      </c>
      <c r="G5" s="89" t="n">
        <f aca="false">G6+G17+G18+G22+G23+G24+G25</f>
        <v>1</v>
      </c>
      <c r="H5" s="89" t="n">
        <f aca="false">H6+H17+H18+H22+H23+H24+H25</f>
        <v>2</v>
      </c>
      <c r="I5" s="89" t="n">
        <f aca="false">I6+I17+I18+I22+I23+I24+I25</f>
        <v>0</v>
      </c>
    </row>
    <row r="6" customFormat="false" ht="45" hidden="false" customHeight="false" outlineLevel="0" collapsed="false">
      <c r="B6" s="90" t="s">
        <v>3802</v>
      </c>
      <c r="C6" s="88" t="n">
        <v>4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30" hidden="false" customHeight="false" outlineLevel="0" collapsed="false">
      <c r="B7" s="91" t="s">
        <v>3803</v>
      </c>
      <c r="C7" s="88" t="n">
        <v>4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4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4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4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4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4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30" hidden="false" customHeight="false" outlineLevel="0" collapsed="false">
      <c r="B13" s="93" t="s">
        <v>3809</v>
      </c>
      <c r="C13" s="88" t="n">
        <v>4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6.5" hidden="false" customHeight="true" outlineLevel="0" collapsed="false">
      <c r="B14" s="91" t="s">
        <v>3810</v>
      </c>
      <c r="C14" s="88" t="n">
        <v>4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4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5" hidden="false" customHeight="false" outlineLevel="0" collapsed="false">
      <c r="B16" s="91" t="s">
        <v>3812</v>
      </c>
      <c r="C16" s="88" t="n">
        <v>4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413</v>
      </c>
      <c r="D17" s="89" t="n">
        <f aca="false">E17+F17+G17+H17+I17</f>
        <v>4</v>
      </c>
      <c r="E17" s="92"/>
      <c r="F17" s="92" t="n">
        <v>1</v>
      </c>
      <c r="G17" s="92" t="n">
        <v>1</v>
      </c>
      <c r="H17" s="92" t="n">
        <v>2</v>
      </c>
      <c r="I17" s="92"/>
    </row>
    <row r="18" customFormat="false" ht="15" hidden="false" customHeight="false" outlineLevel="0" collapsed="false">
      <c r="B18" s="90" t="s">
        <v>3814</v>
      </c>
      <c r="C18" s="88" t="n">
        <v>4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4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4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6.5" hidden="false" customHeight="true" outlineLevel="0" collapsed="false">
      <c r="B21" s="91" t="s">
        <v>3817</v>
      </c>
      <c r="C21" s="88" t="n">
        <v>4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4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5" hidden="false" customHeight="false" outlineLevel="0" collapsed="false">
      <c r="B23" s="90" t="s">
        <v>3819</v>
      </c>
      <c r="C23" s="88" t="n">
        <v>4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4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4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4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4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1">
      <formula>$I$5&lt;&gt;#REF!</formula>
    </cfRule>
  </conditionalFormatting>
  <conditionalFormatting sqref="B30">
    <cfRule type="expression" priority="3" aboveAverage="0" equalAverage="0" bottom="0" percent="0" rank="0" text="" dxfId="12">
      <formula>$D$5&lt;&gt;#REF!</formula>
    </cfRule>
  </conditionalFormatting>
  <conditionalFormatting sqref="B31">
    <cfRule type="expression" priority="4" aboveAverage="0" equalAverage="0" bottom="0" percent="0" rank="0" text="" dxfId="1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85" t="s">
        <v>3824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5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20.25" hidden="false" customHeight="true" outlineLevel="0" collapsed="false">
      <c r="B5" s="87" t="s">
        <v>3826</v>
      </c>
      <c r="C5" s="88" t="n">
        <v>501</v>
      </c>
      <c r="D5" s="89" t="n">
        <f aca="false">D6+D17+D18+D22+D23+D24+D25</f>
        <v>93</v>
      </c>
      <c r="E5" s="89" t="n">
        <f aca="false">E6+E17+E18+E22+E23+E24+E25</f>
        <v>0</v>
      </c>
      <c r="F5" s="89" t="n">
        <f aca="false">F6+F17+F18+F22+F23+F24+F25</f>
        <v>20</v>
      </c>
      <c r="G5" s="89" t="n">
        <f aca="false">G6+G17+G18+G22+G23+G24+G25</f>
        <v>24</v>
      </c>
      <c r="H5" s="89" t="n">
        <f aca="false">H6+H17+H18+H22+H23+H24+H25</f>
        <v>49</v>
      </c>
      <c r="I5" s="89" t="n">
        <f aca="false">I6+I17+I18+I22+I23+I24+I25</f>
        <v>0</v>
      </c>
    </row>
    <row r="6" customFormat="false" ht="45" hidden="false" customHeight="false" outlineLevel="0" collapsed="false">
      <c r="B6" s="90" t="s">
        <v>3827</v>
      </c>
      <c r="C6" s="88" t="n">
        <v>5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30" hidden="false" customHeight="false" outlineLevel="0" collapsed="false">
      <c r="B7" s="91" t="s">
        <v>3803</v>
      </c>
      <c r="C7" s="88" t="n">
        <v>5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5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5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5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5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5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9.25" hidden="false" customHeight="true" outlineLevel="0" collapsed="false">
      <c r="B13" s="93" t="s">
        <v>3809</v>
      </c>
      <c r="C13" s="88" t="n">
        <v>5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91" t="s">
        <v>3810</v>
      </c>
      <c r="C14" s="88" t="n">
        <v>5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5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5" hidden="false" customHeight="false" outlineLevel="0" collapsed="false">
      <c r="B16" s="91" t="s">
        <v>3812</v>
      </c>
      <c r="C16" s="88" t="n">
        <v>5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513</v>
      </c>
      <c r="D17" s="89" t="n">
        <f aca="false">E17+F17+G17+H17+I17</f>
        <v>93</v>
      </c>
      <c r="E17" s="92"/>
      <c r="F17" s="92" t="n">
        <v>20</v>
      </c>
      <c r="G17" s="92" t="n">
        <v>24</v>
      </c>
      <c r="H17" s="92" t="n">
        <v>49</v>
      </c>
      <c r="I17" s="92"/>
    </row>
    <row r="18" customFormat="false" ht="15" hidden="false" customHeight="false" outlineLevel="0" collapsed="false">
      <c r="B18" s="90" t="s">
        <v>3814</v>
      </c>
      <c r="C18" s="88" t="n">
        <v>5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5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5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4.25" hidden="false" customHeight="true" outlineLevel="0" collapsed="false">
      <c r="B21" s="91" t="s">
        <v>3817</v>
      </c>
      <c r="C21" s="88" t="n">
        <v>5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518</v>
      </c>
      <c r="D22" s="89" t="n">
        <f aca="false">E22+F22+G22+H22+I22</f>
        <v>0</v>
      </c>
      <c r="E22" s="92"/>
      <c r="F22" s="92"/>
      <c r="G22" s="92"/>
      <c r="H22" s="92"/>
      <c r="I22" s="92"/>
    </row>
    <row r="23" customFormat="false" ht="15" hidden="false" customHeight="false" outlineLevel="0" collapsed="false">
      <c r="B23" s="90" t="s">
        <v>3819</v>
      </c>
      <c r="C23" s="88" t="n">
        <v>5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5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5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5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5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4">
      <formula>$I$5&lt;&gt;#REF!</formula>
    </cfRule>
  </conditionalFormatting>
  <conditionalFormatting sqref="B30">
    <cfRule type="expression" priority="3" aboveAverage="0" equalAverage="0" bottom="0" percent="0" rank="0" text="" dxfId="15">
      <formula>$D$5&lt;&gt;#REF!</formula>
    </cfRule>
  </conditionalFormatting>
  <conditionalFormatting sqref="B31">
    <cfRule type="expression" priority="4" aboveAverage="0" equalAverage="0" bottom="0" percent="0" rank="0" text="" dxfId="16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Admin</cp:lastModifiedBy>
  <cp:lastPrinted>2024-01-15T08:44:26Z</cp:lastPrinted>
  <dcterms:modified xsi:type="dcterms:W3CDTF">2024-01-15T08:44:47Z</dcterms:modified>
  <cp:revision>0</cp:revision>
  <dc:subject/>
  <dc:title/>
</cp:coreProperties>
</file>